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Actividad Litigiosa de Bogotá" sheetId="3" state="visible" r:id="rId4"/>
    <sheet name="Acciones de repetición" sheetId="4" state="visible" r:id="rId5"/>
    <sheet name="PREVENCIÓN DEL DAÑO ANTIJURIDIC" sheetId="5" state="visible" r:id="rId6"/>
    <sheet name="pagina 2"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869">
  <si>
    <t xml:space="preserve"> INSTRUCTIVO PARA LA DEFENSA JURIDICA</t>
  </si>
  <si>
    <t xml:space="preserve">CANAL DE CONTACTO:</t>
  </si>
  <si>
    <t xml:space="preserve">Javier Esteban Martínez</t>
  </si>
  <si>
    <t xml:space="preserve">Asesor Secretaría General</t>
  </si>
  <si>
    <t xml:space="preserve">jemartinez@alcaldiabogota.gov.co</t>
  </si>
  <si>
    <t xml:space="preserve">PREGUNTAS ESTRATÉGICAS DEFENSA JURÍDICA</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defensa jurídica de la entidad?</t>
  </si>
  <si>
    <t xml:space="preserve">Reforza la planta de abogados de defensa judicial, que los abogados de defensa cumplan con los criterios de experiencia y conocimientos en defensa judical, que se cuente con un apoyo adminitrativo para la gestión documental, capacitación periodica especialzada, reuniones con los demas abogados que ejercen represantación judicla de las demas entidades pertenecientes al sector hábitat.</t>
  </si>
  <si>
    <t xml:space="preserve">2. ¿Cuáles considera que fueron los aspectos positivos y los principales retos observados en el proceso de gestión jurídica de la entidad?</t>
  </si>
  <si>
    <t xml:space="preserve">efectividad en la contestación de los requerimeintos en los terminos establecidos por la ley, apoyo de las demas áreas en la recopliación de los antecedentes administrativos.</t>
  </si>
  <si>
    <t xml:space="preserve">3. ¿Cuáles son los riesgos jurídicos que se pueden presentar en el desarrollo de las actividades de la entidad?</t>
  </si>
  <si>
    <t xml:space="preserve">el mayor riesgo esta en la gestión documental</t>
  </si>
  <si>
    <t xml:space="preserve">4. ¿Cuáles son los riesgos legales de mayor exposición, dada la misionalidad y gestión desarrollada por su entidad?</t>
  </si>
  <si>
    <t xml:space="preserve">expedición de los actos administrativos con dolo</t>
  </si>
  <si>
    <t xml:space="preserve">5. ¿Qué acciones de gestión y control emprendidas por la entidad considera usted que deberían continuar?</t>
  </si>
  <si>
    <t xml:space="preserve">elapoyo que esta dando 472 en la gestión documental para la Subsecretaría Jurídica </t>
  </si>
  <si>
    <t xml:space="preserve">6. ¿Cuáles son las lecciones aprendidas en el marco de la defensa jurídica de la entidad?</t>
  </si>
  <si>
    <t xml:space="preserve">La diligencia y responsabilidad con la que se defiende los intereses de la entidad</t>
  </si>
  <si>
    <t xml:space="preserve">7.  ¿Cuáles son las dificultades en el marco de la defenda jurídica de la entidad?</t>
  </si>
  <si>
    <t xml:space="preserve">el manejo de la gestion documental </t>
  </si>
  <si>
    <t xml:space="preserve">Relación de procesos vigentes de responsabilidad fiscal y/o disciplinaria de procesos judiciales y/o administrativos en los sea parte la entidad</t>
  </si>
  <si>
    <t xml:space="preserve">A LA FECHA NO SE ENCUENTRAN VIGENTES NINGUN PROCESO JUDICIAL POR RESPONSABILIDAD FISCAL Y/O DISCIPLINARIA  Y TAMPOCO SE ENCUENTRA VIGENTE NINGUNA MEDIDA CAUTELAR EN CONTRA DE LA ENTIDAD </t>
  </si>
  <si>
    <t xml:space="preserve">IDENTIFICACION DEL PROCESO</t>
  </si>
  <si>
    <t xml:space="preserve">ESTADO DEL PROCESO</t>
  </si>
  <si>
    <t xml:space="preserve">                                                                                  CUMPLIMIENTO DEL FALLO</t>
  </si>
  <si>
    <t xml:space="preserve">NÚMERO RADICADO EN RAMA JUDICIAL            (21-23 dígitos)</t>
  </si>
  <si>
    <t xml:space="preserve">Fecha de Radicación</t>
  </si>
  <si>
    <t xml:space="preserve">Demandante/Tutelante/ Accionante</t>
  </si>
  <si>
    <t xml:space="preserve">Apoderado de la parte activa</t>
  </si>
  <si>
    <t xml:space="preserve">Clase de Proceso</t>
  </si>
  <si>
    <t xml:space="preserve">Acción o Medio de control</t>
  </si>
  <si>
    <t xml:space="preserve">Fecha de Admisión</t>
  </si>
  <si>
    <t xml:space="preserve">Medida Cautelar Vigente (si aplica)</t>
  </si>
  <si>
    <t xml:space="preserve">Monto de la Medida Cautelar (si aplica)</t>
  </si>
  <si>
    <t xml:space="preserve">Tipo de Recurso Público Embargado (si aplica)</t>
  </si>
  <si>
    <t xml:space="preserve">Instancia</t>
  </si>
  <si>
    <t xml:space="preserve">Despacho Judicial Actual</t>
  </si>
  <si>
    <t xml:space="preserve">Apoderado de la Entidad Territorial</t>
  </si>
  <si>
    <t xml:space="preserve">Acta de Posesión -fecha de Posesión / N° de Contrato-Póliza del Contrato-fecha de Vencimiento</t>
  </si>
  <si>
    <t xml:space="preserve">Última Actuación Surtida</t>
  </si>
  <si>
    <t xml:space="preserve">Última Actuación del Apoderado de la Entidad Territorial</t>
  </si>
  <si>
    <t xml:space="preserve">Fallo </t>
  </si>
  <si>
    <t xml:space="preserve">Estado del Cumplimiento</t>
  </si>
  <si>
    <t xml:space="preserve">Funcionario Responsable del Cumplimiento</t>
  </si>
  <si>
    <t xml:space="preserve">Capital Pagado</t>
  </si>
  <si>
    <t xml:space="preserve">Interes Pagados</t>
  </si>
  <si>
    <t xml:space="preserve">Total Pagado</t>
  </si>
  <si>
    <t xml:space="preserve">Monto Provisión / Pasivo Contingente</t>
  </si>
  <si>
    <t xml:space="preserve">Valor</t>
  </si>
  <si>
    <t xml:space="preserve">Criterio Jurídico</t>
  </si>
  <si>
    <t xml:space="preserve">NOTA: A LA FECHA NO SE ENCUENTRA EN CURSO NINGUNA ACCIÓN DE REPETICÓN EN CONTRA DE UN FUNCIONARIO O EX FUNCIONARIOS </t>
  </si>
  <si>
    <t xml:space="preserve">ACCIONES DE REPETICIÓN</t>
  </si>
  <si>
    <t xml:space="preserve">Acta/Constancia del Comité de Conciliación</t>
  </si>
  <si>
    <t xml:space="preserve">Decisión del Comité de Conciliación</t>
  </si>
  <si>
    <t xml:space="preserve">Funcionario o ex funcionario contra quien se repite (si aplica)</t>
  </si>
  <si>
    <t xml:space="preserve">Acción o Medio de Control que origina la Repetición</t>
  </si>
  <si>
    <t xml:space="preserve">Número radicado en Rama Judicial (21-23 dígitos)</t>
  </si>
  <si>
    <t xml:space="preserve">DERECHOS DE PETICIÓN</t>
  </si>
  <si>
    <t xml:space="preserve">CONCILIACIONES</t>
  </si>
  <si>
    <t xml:space="preserve">Dependencia a la que fue Asignado</t>
  </si>
  <si>
    <t xml:space="preserve">Respuesta</t>
  </si>
  <si>
    <t xml:space="preserve">¿Procedió Acción  de Tutela por falta de respuesta o respuesta no efectiva?</t>
  </si>
  <si>
    <t xml:space="preserve">Acciones o medidas de control interpuestas en contra de la entidad (nombre -N° Rama)</t>
  </si>
  <si>
    <t xml:space="preserve">FECHA DE CONVOCATORIA O SOLICITUD</t>
  </si>
  <si>
    <t xml:space="preserve">Calidad</t>
  </si>
  <si>
    <t xml:space="preserve">Nombre completo e identificación del convocante</t>
  </si>
  <si>
    <t xml:space="preserve">Despacho</t>
  </si>
  <si>
    <t xml:space="preserve">Medio de control que se pretende</t>
  </si>
  <si>
    <t xml:space="preserve">Apoderado del convocante (nombre y TP)</t>
  </si>
  <si>
    <t xml:space="preserve">Fecha celebración Audienca</t>
  </si>
  <si>
    <t xml:space="preserve">Apoderado de la Entidad (tipo de vinculacion, nombre y TP)</t>
  </si>
  <si>
    <t xml:space="preserve">Decisión de la Conciliación</t>
  </si>
  <si>
    <t xml:space="preserve">N° de Acta/ Constancia</t>
  </si>
  <si>
    <t xml:space="preserve">Despacho Judicial que la revisó / adelantó.</t>
  </si>
  <si>
    <t xml:space="preserve">Concepto del Despacho Judicial</t>
  </si>
  <si>
    <t xml:space="preserve">SÍ (fecha y N° guía de envío)</t>
  </si>
  <si>
    <t xml:space="preserve">(RADICADO FOREST)</t>
  </si>
  <si>
    <t xml:space="preserve">(N. Radicado Tutela, si aplica)</t>
  </si>
  <si>
    <t xml:space="preserve">22-2-16</t>
  </si>
  <si>
    <t xml:space="preserve">Convocado</t>
  </si>
  <si>
    <t xml:space="preserve">SOCIEDAD URBANIZADORA SANTAFE DE BOGOTÁ S.A  URBANSA S.A.</t>
  </si>
  <si>
    <t xml:space="preserve">NULIDAD Y RESTABLECIMIENTO DEL DERECHO DE LAS RESOLUCIONES MEDIANTE LAS CUALES SE IMPUSO UNA SANCIÓN</t>
  </si>
  <si>
    <t xml:space="preserve">N/A</t>
  </si>
  <si>
    <t xml:space="preserve">8 MARZO; 9 AM- REPROGRAMA PARA EL 19 ABRIL; 8:30A.M</t>
  </si>
  <si>
    <t xml:space="preserve">JORGE GUERRERO</t>
  </si>
  <si>
    <t xml:space="preserve">No conciliar</t>
  </si>
  <si>
    <t xml:space="preserve">Jurídica</t>
  </si>
  <si>
    <t xml:space="preserve">2-2019-01402</t>
  </si>
  <si>
    <t xml:space="preserve">SI</t>
  </si>
  <si>
    <t xml:space="preserve">TUTELA 2019-00024</t>
  </si>
  <si>
    <t xml:space="preserve">CAROLINA ANDREA CUARTAS</t>
  </si>
  <si>
    <t xml:space="preserve">REPARACION DIRECTA POR LA PERDIDA DE OPORTUNIDAD EN UN EMPLEO DE LA CVP</t>
  </si>
  <si>
    <t xml:space="preserve">3 MAYO; 9:40 AM</t>
  </si>
  <si>
    <t xml:space="preserve">CLAUDIA MEDINA</t>
  </si>
  <si>
    <t xml:space="preserve">2-2018-63658</t>
  </si>
  <si>
    <t xml:space="preserve">TUTELA 2019-00106</t>
  </si>
  <si>
    <t xml:space="preserve">CONSTRUCTORA COLPATRIA S.A.</t>
  </si>
  <si>
    <t xml:space="preserve">3a</t>
  </si>
  <si>
    <t xml:space="preserve">REPROGRAMA 3-5-16; 11:00 AM/12 ABRIL; 10:30 A.M//</t>
  </si>
  <si>
    <t xml:space="preserve">SANDRA MEJIA</t>
  </si>
  <si>
    <t xml:space="preserve">2-2018-44994</t>
  </si>
  <si>
    <t xml:space="preserve">TUTELA 2019-0121</t>
  </si>
  <si>
    <t xml:space="preserve">REPROGRAMA 3-5-16; 11:30 AM//12 ABRIL; 10:00 A.M</t>
  </si>
  <si>
    <t xml:space="preserve">  </t>
  </si>
  <si>
    <t xml:space="preserve">2-2018-42554</t>
  </si>
  <si>
    <t xml:space="preserve">TUTELA 2019-00145</t>
  </si>
  <si>
    <t xml:space="preserve">EDILMA MALDONADO PARIS</t>
  </si>
  <si>
    <t xml:space="preserve">6a</t>
  </si>
  <si>
    <t xml:space="preserve">REPARACION DIRECTA-NULIDAD Y RESTABLECIMIENTO DEL DERECHO</t>
  </si>
  <si>
    <t xml:space="preserve">5 ABRIL;10 AM</t>
  </si>
  <si>
    <t xml:space="preserve">WINSTON SAAVEDRA</t>
  </si>
  <si>
    <t xml:space="preserve">2-2017-45484</t>
  </si>
  <si>
    <t xml:space="preserve">SI </t>
  </si>
  <si>
    <t xml:space="preserve">TUTELA 2019-00125</t>
  </si>
  <si>
    <t xml:space="preserve">CIA DE INVERSIONES FONTIBON S.A CODIF</t>
  </si>
  <si>
    <t xml:space="preserve">3 MAYO; 10 AM</t>
  </si>
  <si>
    <t xml:space="preserve">HUGO SOLER</t>
  </si>
  <si>
    <t xml:space="preserve">2-2018-59033</t>
  </si>
  <si>
    <t xml:space="preserve">TUTELA 2019-00258</t>
  </si>
  <si>
    <t xml:space="preserve">18-03-2016</t>
  </si>
  <si>
    <t xml:space="preserve">PENTAPROYECTOS S.A.</t>
  </si>
  <si>
    <t xml:space="preserve">125
// CONSEJO DE ESTADO</t>
  </si>
  <si>
    <t xml:space="preserve">18 MAYO; 10:15 AM//
 REPROGRAMADA PARA EL 9 DE JUNIO A LAS 2:30 P.M</t>
  </si>
  <si>
    <t xml:space="preserve">2-2019-08496</t>
  </si>
  <si>
    <t xml:space="preserve">TUTELA 2018-00272</t>
  </si>
  <si>
    <t xml:space="preserve">INVERLUNA Y CIA S.A.S.</t>
  </si>
  <si>
    <t xml:space="preserve">26 MAYO; 10:30 AM</t>
  </si>
  <si>
    <t xml:space="preserve">2-2018-58740</t>
  </si>
  <si>
    <t xml:space="preserve">TUTELA 2019-00006</t>
  </si>
  <si>
    <t xml:space="preserve">CONJUNTO RESIDENCIAL GRATAMIRA</t>
  </si>
  <si>
    <t xml:space="preserve">REPARACION DIRECTA POR INEFICIENCIA EN LA PRESTACIÓN DEL SERVICIO</t>
  </si>
  <si>
    <t xml:space="preserve">25 MAYO; 11 AM</t>
  </si>
  <si>
    <t xml:space="preserve">2-2019-05906</t>
  </si>
  <si>
    <t xml:space="preserve">TUTELA 2019-00111</t>
  </si>
  <si>
    <t xml:space="preserve">21-04-2016</t>
  </si>
  <si>
    <t xml:space="preserve">CONSTRUCTORA FERNANDO MAZUERA S.A.</t>
  </si>
  <si>
    <t xml:space="preserve">26 MAYO; 11 AM</t>
  </si>
  <si>
    <t xml:space="preserve">2-2019-09322</t>
  </si>
  <si>
    <t xml:space="preserve">TUTELA 2019-00051</t>
  </si>
  <si>
    <t xml:space="preserve">22-04-2016</t>
  </si>
  <si>
    <t xml:space="preserve">INVERSIONES BIBO S.A.S. </t>
  </si>
  <si>
    <t xml:space="preserve">NO SUBSANARON</t>
  </si>
  <si>
    <t xml:space="preserve">2-2019-01149</t>
  </si>
  <si>
    <t xml:space="preserve">TUTELA 2019-00142</t>
  </si>
  <si>
    <t xml:space="preserve">CONJUNTO RESIDENCIA SEVILLA II PH</t>
  </si>
  <si>
    <t xml:space="preserve">NULIDAD DEL ACTO MEDIANTE EL CUAL SE CERRÓ INVESTIGACION ADMINISTRATIVA POR CADUCIDAD DE LA FACULTAD SANCIONATORIA</t>
  </si>
  <si>
    <t xml:space="preserve">24 MAYO, 9:30 A.M</t>
  </si>
  <si>
    <t xml:space="preserve">2-2019-06445</t>
  </si>
  <si>
    <t xml:space="preserve">TUTELA 2019-00216</t>
  </si>
  <si>
    <t xml:space="preserve">JOHN FREDY RODRIGUEZ BARRERA</t>
  </si>
  <si>
    <t xml:space="preserve">NULIDAD DEL ACTO MEDIANTE EL CUAL SE LIQUIDARON PRESTACIONES SOCIALES</t>
  </si>
  <si>
    <t xml:space="preserve">9 DE JUNIO , 9:30 A.M</t>
  </si>
  <si>
    <t xml:space="preserve">2-2019-04955</t>
  </si>
  <si>
    <t xml:space="preserve">TUTELA 2019-00028</t>
  </si>
  <si>
    <t xml:space="preserve">2 JUNIO; 2 PM</t>
  </si>
  <si>
    <t xml:space="preserve">2-2019-13888</t>
  </si>
  <si>
    <t xml:space="preserve">TUTELA 2019-00149</t>
  </si>
  <si>
    <t xml:space="preserve">INVERSIONES RACUELLAR</t>
  </si>
  <si>
    <t xml:space="preserve">1 JUNIO; 2:00 P.M.</t>
  </si>
  <si>
    <t xml:space="preserve">2-2019-8556</t>
  </si>
  <si>
    <t xml:space="preserve">TUTELA 2019-00203</t>
  </si>
  <si>
    <t xml:space="preserve">ANGIE DANIELA ARDILA</t>
  </si>
  <si>
    <t xml:space="preserve">REPARACIÓN DIRECTA- MOLINOS</t>
  </si>
  <si>
    <t xml:space="preserve">6  JULIO ; 10:30 A.M</t>
  </si>
  <si>
    <t xml:space="preserve">2-2019-13543</t>
  </si>
  <si>
    <t xml:space="preserve">TUTELA 2019-00218</t>
  </si>
  <si>
    <t xml:space="preserve">27/05/2016</t>
  </si>
  <si>
    <t xml:space="preserve">JOSE LUIS SUAREZ</t>
  </si>
  <si>
    <t xml:space="preserve">REPARACIÓN DIRECTA</t>
  </si>
  <si>
    <t xml:space="preserve">5 DE JULIO DE 3:30 P.M</t>
  </si>
  <si>
    <t xml:space="preserve">2-2019-13541</t>
  </si>
  <si>
    <t xml:space="preserve">TUTELA 2019-00198</t>
  </si>
  <si>
    <t xml:space="preserve">16/05/2016</t>
  </si>
  <si>
    <t xml:space="preserve">CONINSA RAMON H. S.A.</t>
  </si>
  <si>
    <t xml:space="preserve">14 DE JULIO ; 10:00 A.M</t>
  </si>
  <si>
    <t xml:space="preserve">Conciliar</t>
  </si>
  <si>
    <t xml:space="preserve">2-2019-14546</t>
  </si>
  <si>
    <t xml:space="preserve">TUTELA 2019-00336</t>
  </si>
  <si>
    <t xml:space="preserve">26/05/2016</t>
  </si>
  <si>
    <t xml:space="preserve">8 JULIO , 9:30 A.M</t>
  </si>
  <si>
    <t xml:space="preserve">2-2019-11704</t>
  </si>
  <si>
    <t xml:space="preserve">TUTELA 2019-00284</t>
  </si>
  <si>
    <t xml:space="preserve">17/05/2016</t>
  </si>
  <si>
    <t xml:space="preserve">ORGANIZACIÓN TERPEL S.A</t>
  </si>
  <si>
    <t xml:space="preserve">NULIDAD Y RESTABLECIMIENTO DEL DERECHO</t>
  </si>
  <si>
    <t xml:space="preserve">07 JULIO; 9 AM
AUTO DE FECHA 05-04-2017  POR SECRETARÍA OFICIESE A LA PROCURADURIA 131 JUDICIAL II PARA QUE EN EL TERMINO DE TRES DIAS SIGUIENTES AL RECIBO DE ESTA NOTIFICACIÓN ALLEGUE A ESTA CORPORACIÓN EL ACTA DE CONCILIACIÓN JUDICIAL EN LA QUE CONSTE EL ACUERDO AL QUE LLEGARON LAS PARTES.</t>
  </si>
  <si>
    <t xml:space="preserve">2-2019-18720</t>
  </si>
  <si>
    <t xml:space="preserve">TUTELA 2019-000551</t>
  </si>
  <si>
    <t xml:space="preserve">CONTINENTAL DE BIENES S.A. BIENCO S.A. INC</t>
  </si>
  <si>
    <t xml:space="preserve">06 SEPTIEMBRE; 11:30 AM </t>
  </si>
  <si>
    <t xml:space="preserve">OSCAR TOCARRUNCHO</t>
  </si>
  <si>
    <t xml:space="preserve">2-2019-12062</t>
  </si>
  <si>
    <t xml:space="preserve">TUTELA 2019-00056</t>
  </si>
  <si>
    <t xml:space="preserve">21/06/2016</t>
  </si>
  <si>
    <t xml:space="preserve">JOSÉ MARÍA URIBE GONZÁLEZ</t>
  </si>
  <si>
    <t xml:space="preserve">CONTROVERSIAS  CONTRACTUALES</t>
  </si>
  <si>
    <t xml:space="preserve">16 AGOSTO; 10:30 AM // Continuación  aud. 01 septeimbre -2:30 p.m</t>
  </si>
  <si>
    <t xml:space="preserve">LUCILA</t>
  </si>
  <si>
    <t xml:space="preserve">2-2019-19715</t>
  </si>
  <si>
    <t xml:space="preserve">TUTELA 2019-00324</t>
  </si>
  <si>
    <t xml:space="preserve">24/06/2016</t>
  </si>
  <si>
    <t xml:space="preserve">26 JULIO; 9:45 A.M</t>
  </si>
  <si>
    <t xml:space="preserve">ESTUDIOS</t>
  </si>
  <si>
    <t xml:space="preserve">2-2019-21035</t>
  </si>
  <si>
    <t xml:space="preserve">TUTELA 2019-00365</t>
  </si>
  <si>
    <t xml:space="preserve">AP CONSTRUCCIONES S.A.</t>
  </si>
  <si>
    <t xml:space="preserve">23 AGOSTO; 11:00 A.M</t>
  </si>
  <si>
    <t xml:space="preserve">2-2019-22249</t>
  </si>
  <si>
    <t xml:space="preserve">TUTELA 2019-00069</t>
  </si>
  <si>
    <t xml:space="preserve">ALTYVA S.A.S</t>
  </si>
  <si>
    <t xml:space="preserve">02 SEPTIEMBRE; 10:00 AM </t>
  </si>
  <si>
    <t xml:space="preserve">2-2019-21149</t>
  </si>
  <si>
    <t xml:space="preserve">TUTELA 2019-00710</t>
  </si>
  <si>
    <t xml:space="preserve">SOLUCIONES INTEGRALES DE OFICINA SIO S.A.S</t>
  </si>
  <si>
    <t xml:space="preserve">13 OCTUBRE; 09: 00 A.M</t>
  </si>
  <si>
    <t xml:space="preserve">WILMER TORRES</t>
  </si>
  <si>
    <t xml:space="preserve">2-2019-20563</t>
  </si>
  <si>
    <t xml:space="preserve">TUTELA 2019-00523</t>
  </si>
  <si>
    <t xml:space="preserve">30 AGOSTO; 10: 00 A.M</t>
  </si>
  <si>
    <t xml:space="preserve">2-2019-23803</t>
  </si>
  <si>
    <t xml:space="preserve">TUTELA 2019-00719</t>
  </si>
  <si>
    <t xml:space="preserve">11-10-2016 9:00 AM</t>
  </si>
  <si>
    <t xml:space="preserve">2-2019-01152</t>
  </si>
  <si>
    <t xml:space="preserve">TUTELA 2019-00079</t>
  </si>
  <si>
    <t xml:space="preserve">AMPARO CAMACHO DE ROJAS</t>
  </si>
  <si>
    <t xml:space="preserve">28 OCTUBRE; 11: 00 A.M</t>
  </si>
  <si>
    <t xml:space="preserve">2-2019-25510</t>
  </si>
  <si>
    <t xml:space="preserve">TUTELA 2019-00819</t>
  </si>
  <si>
    <t xml:space="preserve">INTERPANEL S.A</t>
  </si>
  <si>
    <t xml:space="preserve">15 SEPTIEMBRE; 10: 50 A.M</t>
  </si>
  <si>
    <t xml:space="preserve">2-2019-26491</t>
  </si>
  <si>
    <t xml:space="preserve">TUTELA 2019-00573</t>
  </si>
  <si>
    <t xml:space="preserve">CONSTRUCCIONES JANNAN III S.A.S</t>
  </si>
  <si>
    <t xml:space="preserve">22 SEPTIEMBRE; 11:00 A.M
27 SEPTIEMBRE  2:00 PM</t>
  </si>
  <si>
    <t xml:space="preserve">2-2019-28510</t>
  </si>
  <si>
    <t xml:space="preserve">TUTELA 2019-00851</t>
  </si>
  <si>
    <t xml:space="preserve">WILLIAM MALDONADO PARIS Y RODRIGO A. MALDONADO PARIS</t>
  </si>
  <si>
    <t xml:space="preserve">12 SEPTIEMBRE; 10: 00 A.M</t>
  </si>
  <si>
    <t xml:space="preserve">2-2019-22116</t>
  </si>
  <si>
    <t xml:space="preserve">TUTELA 2019-00482</t>
  </si>
  <si>
    <t xml:space="preserve">SOCIEDAD ORDOÑEZ MENDIETA Y COMPAÑIA S.A</t>
  </si>
  <si>
    <t xml:space="preserve">03 OCTUBRE; 11: 30 A.M
30-09-2016 se reprograma para el 05-10-2016 a las 11:00 a,m</t>
  </si>
  <si>
    <t xml:space="preserve">2-2018-68578</t>
  </si>
  <si>
    <t xml:space="preserve">TUTELA 2019-01011</t>
  </si>
  <si>
    <t xml:space="preserve">T.S INGENIERIA &amp; CIA S EN C.</t>
  </si>
  <si>
    <t xml:space="preserve">08 DE NOVIEMBRE DE 2016  A LAS 3:00 PM</t>
  </si>
  <si>
    <t xml:space="preserve">CLAUDIA</t>
  </si>
  <si>
    <t xml:space="preserve">SOCIEDAD INVERSIONES RACUELLAR Ltda.</t>
  </si>
  <si>
    <t xml:space="preserve">11 de octubre de 2016 3:00 pm</t>
  </si>
  <si>
    <t xml:space="preserve">LUIS ALBERTO GARZÓN JIMÉNEZ</t>
  </si>
  <si>
    <t xml:space="preserve">09-11-2016 1:30 pm
reprogramada para el 16-11-2016 a las 11:00 am</t>
  </si>
  <si>
    <t xml:space="preserve">RENOVÁ DISEÑO URBANO LTDA</t>
  </si>
  <si>
    <t xml:space="preserve">10 de octubre de 2016 10:30 am
se aplaza para el Señalar la hora 02:00 p.m. del día 24 de Octubre de 2016 para la celebración
de la audiencia de conciliación.</t>
  </si>
  <si>
    <t xml:space="preserve">CONCEPTOS PROYECTOS ESTRATEGICOS S.A.S</t>
  </si>
  <si>
    <t xml:space="preserve">31 de octubre de 2016 a las 10:00 am
reprogramada para el 03-11-2016 a las 2:00 pm</t>
  </si>
  <si>
    <t xml:space="preserve">SOCIEDAD UP LIVING S.A.</t>
  </si>
  <si>
    <t xml:space="preserve">CONSTRUCCIONES LOGARI S.A.S.</t>
  </si>
  <si>
    <t xml:space="preserve">08 DE NOVIEMBRE DE 2016  A LAS 2:00 PM</t>
  </si>
  <si>
    <t xml:space="preserve">28-11-2016 10:00 AM
24-11-2016  a las 3:00 pm</t>
  </si>
  <si>
    <t xml:space="preserve">RODRIGO AZRIEL MALDONADO PARIS A NOMBRE PROPIO</t>
  </si>
  <si>
    <t xml:space="preserve">PROCURADURIA 135</t>
  </si>
  <si>
    <t xml:space="preserve">INADMITE Y RECHAZA</t>
  </si>
  <si>
    <t xml:space="preserve">sigma ingenieria y consultoria sas nit. 830067699-7</t>
  </si>
  <si>
    <t xml:space="preserve">23-11-2016 a las 3:00 pm
21-12-2016 A LAS 11:00 AM</t>
  </si>
  <si>
    <t xml:space="preserve">LINA MARÌA SALAZAR SALAMANCA</t>
  </si>
  <si>
    <t xml:space="preserve">16-01-2017 a las 9:30 am</t>
  </si>
  <si>
    <t xml:space="preserve">rosa liliana cabra sierra en nombre de luis javier bonilla pinilla</t>
  </si>
  <si>
    <t xml:space="preserve">6 JUDICIAL II ADMINISTRATIVA</t>
  </si>
  <si>
    <t xml:space="preserve">NULIDAD Y RESTABLECIMIENTO DEL DERECHO
PLANTA TEMPORAL</t>
  </si>
  <si>
    <t xml:space="preserve">15 DE NOVIEMBRE DE 2016 A LAS 10:15 A.M,</t>
  </si>
  <si>
    <t xml:space="preserve">ENRIQUE BOTERO VILLA APODERDO DE OCEISA S.A.</t>
  </si>
  <si>
    <t xml:space="preserve">85 judicial I</t>
  </si>
  <si>
    <t xml:space="preserve">05-12-2016 11:30 am</t>
  </si>
  <si>
    <t xml:space="preserve">ROBERTO ANDRES GARZÓN VELASQUEZ</t>
  </si>
  <si>
    <t xml:space="preserve">procuraduria 127 judicial II</t>
  </si>
  <si>
    <t xml:space="preserve">05-12-2016 a las 11:00 am  SE REPROGRAMO PARA EL 12-12-2016 A LAS 10:00 AM</t>
  </si>
  <si>
    <t xml:space="preserve">FERNANDO PIEDRAHITA</t>
  </si>
  <si>
    <t xml:space="preserve">procuraduria 50 judicial II </t>
  </si>
  <si>
    <t xml:space="preserve">30-11-2016 a las 9:30 am</t>
  </si>
  <si>
    <t xml:space="preserve">CLAUDIA DE LOS ANGELES OLACIREGUI</t>
  </si>
  <si>
    <t xml:space="preserve">05-12-2016 a las 10:30 am
SE REPROGRAMO PARA EL 12-12-2016 A LAS 10:00 AM</t>
  </si>
  <si>
    <t xml:space="preserve">DANIEL CORREA</t>
  </si>
  <si>
    <t xml:space="preserve">PROCURADURIA 137 JUDICIAL II</t>
  </si>
  <si>
    <t xml:space="preserve">30-11-2016 A LAS 2:00 PM</t>
  </si>
  <si>
    <t xml:space="preserve">JOHN FICHERALD TENJO BERNAL</t>
  </si>
  <si>
    <t xml:space="preserve">30-11-2016 A LAS 2:30 PM</t>
  </si>
  <si>
    <t xml:space="preserve">WILLIAM RODRIGUEZ ORTEGÓN</t>
  </si>
  <si>
    <t xml:space="preserve">PROCURADURIA QUINTA JUDICIAL II ADMINSITRATIVA</t>
  </si>
  <si>
    <t xml:space="preserve">9 de diciembre de 2016 a las 9:30 am
se reprograma para el 19-12-2016 a las 9:30 am</t>
  </si>
  <si>
    <t xml:space="preserve">31-10-2016
subsanacion radicada en hábitat el 05-12-2016</t>
  </si>
  <si>
    <t xml:space="preserve">CONSTRUCTORA SIGLO XXI SANTO DOMINGO LTDA</t>
  </si>
  <si>
    <t xml:space="preserve">ISABELLA FERNANDA TORRES MORENO Y OTROS</t>
  </si>
  <si>
    <t xml:space="preserve">146 Judicial II para Asuntos Administrativos</t>
  </si>
  <si>
    <t xml:space="preserve">NULIDAD Y RESTABLECIMIENTO DEL DERECHO  </t>
  </si>
  <si>
    <t xml:space="preserve">29 DE NOVIEMBRE A LAS 3:00 PM</t>
  </si>
  <si>
    <t xml:space="preserve">CESAR SANTOYO SANTOS</t>
  </si>
  <si>
    <t xml:space="preserve">9 de diciembre de 2016 a las 10:00 am
reprograma para el 19-12-2016 a las 10:00 am</t>
  </si>
  <si>
    <t xml:space="preserve">MARTHA PANTOJA</t>
  </si>
  <si>
    <t xml:space="preserve">9 de diciembre de 2016 a las 10:30 am
reprograma para el 19-12-2016  a las 10:30 am</t>
  </si>
  <si>
    <t xml:space="preserve">KLAUS HERNAN TENJO BERNAL</t>
  </si>
  <si>
    <t xml:space="preserve">142 JUDICIAL II</t>
  </si>
  <si>
    <t xml:space="preserve">23-01-2017 A LAS 09:00 AM</t>
  </si>
  <si>
    <t xml:space="preserve">WILMAR RODOLFO LÓPEZ MORENO</t>
  </si>
  <si>
    <t xml:space="preserve">23-01-2017 A LAS 10:00 AM</t>
  </si>
  <si>
    <t xml:space="preserve">GRUPO AR S.A.S.</t>
  </si>
  <si>
    <t xml:space="preserve">193 JUDICIAL 1</t>
  </si>
  <si>
    <t xml:space="preserve">19-12-2016 A LAS 10:00 AM</t>
  </si>
  <si>
    <t xml:space="preserve">LUIS ENRIQUE RODRIGUEZ QUINTÍN Y OTROS</t>
  </si>
  <si>
    <t xml:space="preserve">12-12-2016 A LAS 10:00 AM</t>
  </si>
  <si>
    <t xml:space="preserve">PROCURADURIA 83 JUDICIAL I</t>
  </si>
  <si>
    <t xml:space="preserve">20-12-2016  A LAS 3:00 PM</t>
  </si>
  <si>
    <t xml:space="preserve">AUDIENCIA PARA EL 13-12-2016 A LAS 11:00 AM</t>
  </si>
  <si>
    <t xml:space="preserve">URBANIZADORA BARILOCHE SAS</t>
  </si>
  <si>
    <t xml:space="preserve">PROCURADURIA 7 JUDICIAL II</t>
  </si>
  <si>
    <t xml:space="preserve">23-01-2017 A LAS 2:30 PM,</t>
  </si>
  <si>
    <t xml:space="preserve">QUIÑONEZ GOMEZ Y CIA EN C</t>
  </si>
  <si>
    <t xml:space="preserve">PROCURADURIA 10 JUDICIAL II</t>
  </si>
  <si>
    <t xml:space="preserve">16-01-2017  A LAS 10:  AM</t>
  </si>
  <si>
    <t xml:space="preserve">RODRIGO AZRIEL MALDONADO PARIS</t>
  </si>
  <si>
    <t xml:space="preserve">PROCURADURIA 4 JUDICIAL II</t>
  </si>
  <si>
    <t xml:space="preserve">Que se declare la nulidad de la resolución contentiva del inventario preliminar emitida por el representante legal del señor Alcalde Mayor de Bogotá, Edgar Augusto Ríos Chacón dentro del proceso liquidatorio forzoso administrativo de la sociedad SIMAH  LTDA.</t>
  </si>
  <si>
    <t xml:space="preserve">22-02-2017 A LAS 11:30 A.M</t>
  </si>
  <si>
    <t xml:space="preserve">BLANCA NELLY MARTINEZ ROZO  APODERADO MARIO ALBERTO CHACON CASTRO</t>
  </si>
  <si>
    <t xml:space="preserve">03-03-2017 A LAS 10:30 AM
se reprogramó fecha para el 28-03-2017 a las 11:00 am</t>
  </si>
  <si>
    <t xml:space="preserve">procuraduria 88</t>
  </si>
  <si>
    <t xml:space="preserve">Que se declare nulo por objeto ilicitud el contrato de compraventa de bien inmueble contenido en la escritura pública número 0228 del seis (6) de febrero de 2015 llevada a cabo entre el señor Alcalde Mayor de Bogotá, quien obro por medio de su representante legal Edgar Augusto Ríos Chacón, y la señora Ecatherine Ferrer Mora.</t>
  </si>
  <si>
    <t xml:space="preserve">14 de marzo de 2017 a las 11:00 am</t>
  </si>
  <si>
    <t xml:space="preserve">PROCURADURIA 125 JUDICIAL II</t>
  </si>
  <si>
    <t xml:space="preserve">23-03-2017 10:00 AM</t>
  </si>
  <si>
    <t xml:space="preserve">procuraduria 11 judicial </t>
  </si>
  <si>
    <t xml:space="preserve">03-03-2017 10:30 am</t>
  </si>
  <si>
    <t xml:space="preserve">PROCURADURIA 5 </t>
  </si>
  <si>
    <t xml:space="preserve">QUE SE DECLARE LA RESPONSABILIDAD ADMINISTRATIVA DEL DISTRITO CAPITAL DE BOGOTÁ SECRETARÍA DEL HÁBITAT POR LOS DAÑOS, PERJUICIOS Y SUS CORRESPONDIENTES ACTUALIZACIONES CAUSADOS AL SUSCRITO, QUE SE CONDENE AL DSITRITO CAPITAL A PAGAR LOS DAÑOS Y PERJUICIOS MATERIALES CAUSADOS DEBIDAMENTE ACTUALIZADOS A FAVOR DEL SUSCRITO EN CALIDAD DE VICTIMA DEL DAÑO ANTIJURIDICAO CAUSADO POR LACCION DEL CITADO ENTE DISTRITAL .</t>
  </si>
  <si>
    <t xml:space="preserve">AUDIENCIA PARA EL 21-02-2017 ALAS 10:30 AM</t>
  </si>
  <si>
    <t xml:space="preserve">INES ESTHER ESTEBAN PARRA
MARIA TERESA ARENAS GÓMEZ – CONJUNTO RESIDENCIAL TORRES DE AVILA PH – CRTA P.H.</t>
  </si>
  <si>
    <t xml:space="preserve">PROCURADURÍA194 JUDICIAL I PARA ASUNTOS ADMINISTRATIVOS</t>
  </si>
  <si>
    <t xml:space="preserve">1. QUE SE DECLARE  RESPONSABLE ADMINISTRATIVA Y PATRIMONIALMENTE A LA SECRETARÍA DISTRITAL DE HÁBITAT , SUPERINTENDENCIA DE INDUSTRIA Y COMERCIO Y CURADURIA URBANA 4
SE ORDENE A LAS DEMANDADAS EL PAGO DE LOS PERJUICIOS MORALES Y MATERIALES .
</t>
  </si>
  <si>
    <t xml:space="preserve">correo electronico 16-05-2017 Por medio de la presente les informamos que teniendo en cuenta que el apoderado de la parte convocante no subsano la solicitud de la referencia, dicho trámite se entendió desistido, de conformidad con lo previsto en el parágrafo 3º del artículo 35 de la Ley 640 de 2001, modificado por el artículo 52 de la Ley 1395 de 2010. </t>
  </si>
  <si>
    <t xml:space="preserve">GRUPO EMPRESARIAL ATRIUM</t>
  </si>
  <si>
    <t xml:space="preserve">PROCURADURÍA 146 JUDICIAL II PARA ASUNTOS ADMINISTRATIVOS</t>
  </si>
  <si>
    <t xml:space="preserve">veintidós (22) de marzo de 2017 a las 4:00
FÍJESE el día miércoles veintiséis
(26) de abril de 2017, a las dos de la tarde (2:00 p.m.), como nueva fecha y hora
para llevar a cabo la audiencia de conciliación prejudicial dentro del presente asunto.</t>
  </si>
  <si>
    <t xml:space="preserve">NUBIA ARIZA GUIZA</t>
  </si>
  <si>
    <t xml:space="preserve">PROCURADURÍA 129 JUDICIAL II PARA ASUNTOS ADMINISTRATIVOS</t>
  </si>
  <si>
    <t xml:space="preserve">1. QUE SE DECLARE LA NULIDAD  DEL ACTO ADMINSITRATIVO No. 2016-EE8837 DEL 15-07-2016 EXPEDIDO POR LA CAJA DE VIVIENDA POPULAR, DONDE NIEGA LAS PRETENSIONES   2. SE ORDENE A LA CAJA DE VIVIENDA POPULAR  Y A LA ALCALDÍA MAYOR DE BOGOTÁ  EL REINTEGRO DEFINITIVO DE LA SEÑORA NUBIA ARIZA GUIZA AL CARGO DE PROFESIONAL UNIVERSITARIO  219-01  3. SE ORDENE EL PAGO DEL SALARIO DEL MES DE JULIO DE 2016   4. SE ORDENE EL PAGO DEL SALARIO DEL MES DE AGOSTO DE 2016   5. SE ORDENE EL PAGO DEL SALARIO DEL MES DE SEPTIEMBRE DE 2016  6. SE ORDENE EL PAGO DE LA PRIMA DE NAVIDAD  DEL MES DE DICIEMBRE DE 2016 LA CUAL NO FUE CANCELADA COMPLETA SOLO CANCELARÓN 56 DIAS. </t>
  </si>
  <si>
    <t xml:space="preserve">13-03-2017  A LAS 2:00 PM</t>
  </si>
  <si>
    <t xml:space="preserve">LAURA/ WILMER</t>
  </si>
  <si>
    <t xml:space="preserve">CONSTRUCCIONES 103 S.A.S</t>
  </si>
  <si>
    <t xml:space="preserve">PROCURADURIA 1 JUDICIAL II ADMINISTRATIVA</t>
  </si>
  <si>
    <t xml:space="preserve">QUE SE DECLARE LA NULIDAD DE LA RESOLUCIÓN 1517 DEL 26-10-2015 POR LA CUAL SE IMPONNE UNA SANCIÓN</t>
  </si>
  <si>
    <t xml:space="preserve">16-03-2017 A LAS 11:00 AM</t>
  </si>
  <si>
    <t xml:space="preserve">JOSÉ MARÍA URIBE GONZALEZ</t>
  </si>
  <si>
    <t xml:space="preserve">PAGO DE CUENTAS PENDIENTES DEL CONTRATO 372 DE 2015, QUE SE ORDENE EL PAGO DE INTERESES</t>
  </si>
  <si>
    <t xml:space="preserve">24-03-2017 A LAS 11:00 AM </t>
  </si>
  <si>
    <t xml:space="preserve">METAMORFIACA ARQUITECTURA LTDA.</t>
  </si>
  <si>
    <t xml:space="preserve">QUE SE DECLARE LA NULIDAD DE LA RESOLUCIÓN 2722 DEL 21-10-2016- 1454 DEL 10-06-2016  512 DEL 14-03-2016  POR LA CUAL SE IMPONNE UNA SANCIÓN
SE EXHONERE DE CUALQUIER TTIPO DE SANCIÓN Y QUE SE CONDENE EN COSTAS A LA SDHT.</t>
  </si>
  <si>
    <t xml:space="preserve">INMOBILIARIA GENERAL COLOMBIANA S.A.S.</t>
  </si>
  <si>
    <t xml:space="preserve">Procurador No. 146 Judicial II para Asuntos Administrativos</t>
  </si>
  <si>
    <t xml:space="preserve">QUE SE REVOQUEN INTEGRALMENTE LOS ACTOS ADMINISTRATIVOS  RESOLUCIÓN 1612 DEL 18-11-2015  1611- DEL 28-06-2016  3010 DEL 7-12-2016</t>
  </si>
  <si>
    <t xml:space="preserve">Miércoles tres (3) de mayo de 2017 a las 2:00 p.m.,
DESISTIDA</t>
  </si>
  <si>
    <t xml:space="preserve">ANA JULIA PRIETO SUESCA</t>
  </si>
  <si>
    <t xml:space="preserve">QUE SE LLEGUE AL ACUERDO SOBRE LA FIRMA DE LA ESCRITURA DE COMPRAVENTA, ASÍ COMO DE LA ENTREGA DEL INMUEBLE EN CUESTIÓN.
QUE LA COSNTRUCTORA MARVAL S.A. CUMPLA CON LO PACTADO EN LA PROMESA DE COMPRAVENTA</t>
  </si>
  <si>
    <t xml:space="preserve">WILLIAM MALDONADO PARIS</t>
  </si>
  <si>
    <t xml:space="preserve">PROCURADURÍA 135 JUDICIAL II PARA ASUNTOS ADMINISTRATIVOS</t>
  </si>
  <si>
    <t xml:space="preserve">QUE SE RECONOZCA LA RESPONSABILIDAD ADMINISTRATIVA DEL D.C. SECRETARÍA DEL HÁBITAT, POR LOS DAÑOS Y PERJUICIOS Y SUS CORRESPONDIENTES ACTUALIZACIONES, CAUSADOS A LOS SOCIOS DE LA SOCIEDAD SIMHA LTDA. POR LA OMISIÓN PERMANENTE, CONTINUA Y SISTEMÁTICA POR PARTE DEL REPRESENTANTE DEL SEÑOR ALCALDE MAYOR DE BOGOTÁ, QUIEN OBRA COMO REPRESENTANTE LEGAL DE LA SOCIEDAD SIMAH LTDA EN LA RENDICIÓN DE CUENTAS.
RECONOZCASE POR EL D.C. SECRETARÍA DEL HÁBITAT A PAGAR POR LOS PERJUICIOS MATERIALES CAUSADOS, DAÑO EMERGENTE Y LUCRO CESANTE DEBIDAMENTE ACTUALIZADOS A LOS SOCIS DE SIMAH LTDA., EN SU CALIDAD DE VICTIMA DE LA OMISIÓN ILEGAL DEL ENTE DSITRITAL CITADO.
QUE SE RECONOZCA POR PARTE DEL D.C. SECRETARÍA DEL HÁBITAT A PAGAR POR LOS PERJUICIOS INMATERIALES CAUSADOS DEBIDAMENTE ACTUALIZADOS A LOS SOCIOS DE SIMAH LTDA.</t>
  </si>
  <si>
    <t xml:space="preserve">4 de mayo de 2017, a las 2:00 p.m.</t>
  </si>
  <si>
    <t xml:space="preserve">ASES INMOBILIARIOS Y ECOJURÍDICOS LTDA.</t>
  </si>
  <si>
    <t xml:space="preserve">PROCURADURÍA 147 JUDICIAL II ADMINISTRATIVA DE BOGOTÁ</t>
  </si>
  <si>
    <t xml:space="preserve">SE ELIMINE LA SANCIÓN PECUNIARIA Y SE REVOQUEN LAS RESOLUCIONES .</t>
  </si>
  <si>
    <t xml:space="preserve">VEINTICUATRO (24) DE MAYO DE 2017 A LAS 10:30 A.M.</t>
  </si>
  <si>
    <t xml:space="preserve">DEOGRACIAS PINZÓN ARIAS</t>
  </si>
  <si>
    <t xml:space="preserve">SE EXCLUYA DEL PAGO POR CONCEPTO DE MULTA </t>
  </si>
  <si>
    <t xml:space="preserve">AUDIENCIA PARA EL martes (9) de mayo de 2017 a las 2: PM </t>
  </si>
  <si>
    <t xml:space="preserve">GRUPO RICELI S.A.S</t>
  </si>
  <si>
    <t xml:space="preserve">PROCURADURÍA 194 PARA ASUNTOS ADMINISTRATIVOS</t>
  </si>
  <si>
    <t xml:space="preserve">QUE SE DECLARE LA NULIDAD DE LA RESOLUCIÓN 1846 DEL 06-07-2016    2960 DEL 28-11-2016  Y DECRETAR LA CADUCIDAD DE LA FACULTAD SANCIONATORIA</t>
  </si>
  <si>
    <t xml:space="preserve">03:20 p.m. del día 30 de junio de 2017</t>
  </si>
  <si>
    <t xml:space="preserve">PROCURADURÍA 139 JUDICIAL II ADMINISTRATIVA</t>
  </si>
  <si>
    <t xml:space="preserve">QUE SE REVOQUEN INTEGRALMENTE LOS ACTOS ADMINISTRATIVOS  RESOLUCIÓN 1612 DEL 18-11-2015  1611- DEL 28-06-2016  3018 DEL 7-12-2016</t>
  </si>
  <si>
    <t xml:space="preserve">16 DE MAYO DE 2017 A LAS 09:00 A.M</t>
  </si>
  <si>
    <t xml:space="preserve">FUNDACIÓN PARA LA VIVIENDA COMUNITARIA EN LIQUIDACIÓN.</t>
  </si>
  <si>
    <t xml:space="preserve">PROCURADURÍA 195 JUDICIAL I PARA ASUNTOS ADMINISTRATIVOS</t>
  </si>
  <si>
    <t xml:space="preserve">19 DE MAYO DE 2017 A PARTIR DE LAS 11:30 A.M.</t>
  </si>
  <si>
    <t xml:space="preserve">GUSTAVO HERNAN VELANDIA POVEDA</t>
  </si>
  <si>
    <t xml:space="preserve">PROCURADURIA 6 JUDICIAL II PARA ASUNTOS ADMINISTRATIVOS</t>
  </si>
  <si>
    <t xml:space="preserve">QUE SE DECLARE ADMINISTRATIVA Y EXTRACONTRACTUALMENTE RESPONSABLE A LA UNIDAD ADMINSITRATIVA ESPECIAL DE SERVIVIOS PUBLICOS-UAESP- CON RESPECTO DEL PAGO DER LAS OBRAS EJECUTADAS POR EL DEMANDANTE EN P´REDIOS DEL RELLENO SANITARIO DONA JUANA SEGÚN EL CONTRATO DE OBRA No.CGR-DJ-108-2015 CELEBRADO POR EL CONCESIONARIO CENTRO DE GERENCIAMIENTO DE RESIDUOS DOÑA JUANA S.A. ESP. CGR- DOÑA JUANA SA ESP.</t>
  </si>
  <si>
    <t xml:space="preserve">04-05-2017 A LAS 11:00 AM</t>
  </si>
  <si>
    <t xml:space="preserve">ALEXANDER RODRIGUEZ AMADOR</t>
  </si>
  <si>
    <t xml:space="preserve">PROCURADURIA 83 JUDICIAL I PARA ASUNTOS ADMINISTRATIVOS</t>
  </si>
  <si>
    <t xml:space="preserve">QUE SE DECLARE LA NULIDAD DE LA RESOLUCIÓN 1061 DEL 25-04-2016 POR MEDIO DE LA CUAL SE IMPONE UNA SANCIÓN</t>
  </si>
  <si>
    <t xml:space="preserve">05-06-2017  a las 2:00 pm</t>
  </si>
  <si>
    <t xml:space="preserve">SIPROJ 565  ACTA 192</t>
  </si>
  <si>
    <t xml:space="preserve">ENRIQUE TOBO USCATEGUI
T&amp;E PROFESIONALES ASOCIADOS LTDA
APODERADO DR: TRINO EDUARDO VARGAS SANDOVAL
CONSORCIO CONSULTORIA INTEGRAL</t>
  </si>
  <si>
    <t xml:space="preserve">PROCURADURÍA 79 JUDICIAL PARA ASUNTOS</t>
  </si>
  <si>
    <t xml:space="preserve">QUE SE PAGUE UTILIDAD ECONOMICA DEJADA DE PERCIBIR POR CELEBRACIÓN INDEBIDA DE CONTRATOS DE PRESTACIÓN DE SERVICIOS 355 DE 2016 SUSCRITO ENTRE SDHT Y  EL AGRICULTURAL ASSESSMENTS INTERNATIONAL CORPORATION S.A.S </t>
  </si>
  <si>
    <t xml:space="preserve"> 04-07-2017 A LAS 2:00 PM</t>
  </si>
  <si>
    <t xml:space="preserve">BEATRIZ MALDONADO PARIS, EDILMA MALDONADO Y OTROS</t>
  </si>
  <si>
    <t xml:space="preserve">PROCURADURIA 12 JUDICIAL II ADMINISTRATIVA</t>
  </si>
  <si>
    <t xml:space="preserve">PRIMERO: Revoque por nulidad los cuatro escritos siguientes:
PRIMER ESCRITO: de Respuesta identificado por la entidad bajo los dígitos 2-2017-24469 del siete (7) de abril de la presente anualidad de dos mil diez y siete (2017) dirigido A EDILMA MALDONADO PARIS, por medio de la cual la entidad distrital se niega sin fundamento legal alguno a ordenar el pago de las acreencias laborales; respuesta emitida con ocasión del Derecho de Petición radicado bajo el número 1-2017-21083 del 29 de marzo de 2017.
SEGUNDO ESCRITO: de Respuesta identificado por la entidad bajo los dígitos 2-2017- 24471 del siete (7) de abril de la presente anualidad de dos mil diez y siete (2017) dirigido a BEATRIZ MALDONADO PARIS, por medio de la cual la entidad distrital se niega sin fundamento legal alguno a ordenar el pago de las acreencias laborales; respuesta emitida con ocasión del Derecho de Petición radicado bajo el número 1-2017-21082 del 29 de marzo de 2017, identificado por la entidad bajo los dígitos 2-2017-24471 del siete (7) de abril de la presente anualidad de dos mil diez y siete (2017).
TERCER ESCRITO: de Respuesta identificado por la entidad bajo los dígitos 2-2017- 24466 del siete (7) de abril de la presente anualidad de dos mil diez y siete (2017) dirigido a WILLIAM MALDONADO PARIS, por medio de la cual la entidad distrital se niega sin fundamento legal alguno a ordenar el pago de las acreencias laborales, respuesta emitida con ocasión del Derecho de Petición radicado bajo el número 1-2017-21084 del 29 de marzo de 2017.
CUARTO ESCRITO: de Respuesta identificado por la entidad bajo los dígitos 2-2017- 24472 del siete (7) de abril de la presente anualidad de dos mil diez y siete (2017) dirigido a RODRIGO AZRIEL MALDONADO PARIS, por medio de la cual la entidad distrital se niega sin fundamento legal alguno a ordenar el pago de las acreencias laborales, respuesta emitida con ocasión del Derecho de Petición radicado bajo el número 1-2017- 21085 del 29 de marzo de 2017.
SEGUNDO: Que como consecuencia de la revocatoria por nulidad se tenga que:
1. Entre la convocante BEATRIZ MALDONADO PARIS; y la sociedad SIMAH LTDA. EN LIQUIDACION FORZOSA ADMINSITRATIVA, representada legalmente por el
señor Alcalde Mayor de Bogotá conforme lo prescribe el numeral 4° del artículo 14 de la ley 66 de 1968, existe contrato laboral a término indefinido, esto en razón a
que la terminación del Contrato Laboral de Trabajo a Término Indefinido emitida por el representante del señor Alcalde Mayor de Bogotá requiere del permiso del
Ministerio de Protección Social conforme a la exigencia contenida en el artículo 5° de la Ley 50 de 1990, lo que trae como consecuencia la ineficacia o nulidad del
despido, y, por contera, la continuidad del vínculo contractual con el pago de salarios de conformidad con el Código Sustantivo de Trabajo Art. 140.
2. Que como consecuencia de la anterior declaración revocatoria por nulidad se tenga que entre la convocante EDILMA MALDONADO PARIS, y la sociedad SIMAH LTDA. EN LIQUIDACION FORZOSA ADMINSITRATIVA, representada legalmente por el señor Alcalde Mayor de Bogotá conforme lo prescribe el numeral 4° del artículo 14 de la ley 66 de 1968, existe contrato laboral a término indefinido, esto en razón a que la terminación del Contrato Laboral de Trabajo a Término Indefinido emitida por el representante del señor Alcalde Mayor de Bogotá requiere del permiso del Ministerio de Protección Social conforme a la exigencia contenida en el artículo 5° de la Ley 50 de 1990, lo que trae como consecuencia la ineficacia o nulidad del despido, y, por contera, la continuidad del vínculo contractual con el pago de salarios de conformidad con el Código Sustantivo de Trabajo Art. 140, además es de reseñarse señor Magistrado la siguiente ilegalidad, materializada en que la terminación del contrato de laboral de trabajo de la demandante EDILMA MALDONADO PARIS se realizó el catorce (14) de mayo de 2014 sin haber estado inscrito el representante del Alcalde Mayor de Bogotá como representante legal de la sociedad SIMAH LTDA: EN LIQUIDACION FORZOSA ADMINISTRATIVA, conforme consta en el Certificado de Existencia y  representación de la compañía, pues según dicha certificación la representación de la sociedad por parte del representante del Alcalde Mayor fue inscrita el 10 de Junio de 2014.
3. Que se tenga que entre los convocantes: i) WILLIAM MALDONADO PARIS, ii) RODRIGO AZRIEL MALDONADO PARIS, y la sociedad SIMAH LTDA. EN LIQUIDACION FORZOSA ADMINSITRATIVA, representada legalmente por el señor Alcalde Mayor de Bogotá conforme lo prescribe el numeral 4° del artículo 14 de la ley 66 de 1968, continua en vigencia el contrato laboral a término indefinido, situación jurídica que conlleva el derecho a recibir el salario, aun cuando no haya prestación del servicio por disposición o culpa del hoy empleador, lo anterior conforme lo prescribe el artículo 140 del Código Sustantivo de Trabajo.
TERCERO: Que como consecuencia de la anterior revocatoria por nulidad el Distrito Capital – Secretaría Distrital del Hábitat-, proceda a pagar como restablecimiento del derecho a favor de la cada uno de los hoy convocante previamente identificado el valor de las suma de dinero contenidas en la tabla del siguiente capítulo.</t>
  </si>
  <si>
    <t xml:space="preserve">06 de julio de 2017 a la hora de las 10:30 a.m</t>
  </si>
  <si>
    <t xml:space="preserve">SOCIEDAD TRIADA S.A.S. APODERADO JUAN MANUE GONZALEZ GARAVITO</t>
  </si>
  <si>
    <t xml:space="preserve">PROCURADORA SEXTA JUDICIAL ADMINISTRATIVA ANTE EL TRIBUNAL ADMINISTRATIVO DE CUNDINAMARCA</t>
  </si>
  <si>
    <t xml:space="preserve">QUE SE REVOQUEN EN SU TOTALIDAD LAS RESOLUCIONES 170 DEL 08-02-2016  1188 DEL 10-05-2016  2717 DEL 21-10-2016  85 DEL 30-01-2017 </t>
  </si>
  <si>
    <t xml:space="preserve">EL DÍA 14 DE JUNIO DE 2017, A LAS DIEZ DE LA MAÑANA (10:00 A.M)</t>
  </si>
  <si>
    <t xml:space="preserve">MULTICONSTRUCCIONES JP SAS APODERADO PEDRO ELIAS TELLEZ ARANGO</t>
  </si>
  <si>
    <t xml:space="preserve">PROCURADURÍA CUARTA JUDICIAL II ADMINISTRATIVA</t>
  </si>
  <si>
    <t xml:space="preserve">DECLARARA LA NULIDAD DE LAS RESOLUCIONES 172 DEL 09-02-2016   1376 DEL 26-05-2016   3037 DEL 13-12-2016</t>
  </si>
  <si>
    <t xml:space="preserve">7 DE JUNIO DE 2017 HORA 11:00 A.M.,
se reprogramo la hora para las 3:00 pm</t>
  </si>
  <si>
    <t xml:space="preserve">POSTAMAR LTDA APODERADO PEDRO ELIAS TELLEZ ARANGO</t>
  </si>
  <si>
    <t xml:space="preserve">PROCURADURÍA 56  JUDICIAL II PARA ASUNTOS ADMINISTRATIVOS</t>
  </si>
  <si>
    <t xml:space="preserve">DECLARARA LA NULIDAD DE LAS RESOLUCIONES 305 DEL 25-02-2016  1158 DEL 05-05-2016   119 DEL 14-02-2017  </t>
  </si>
  <si>
    <t xml:space="preserve">JUEVES VEINTINUEVE (29) DE JUNIO DE 2017 A LAS 03:30 P.M</t>
  </si>
  <si>
    <t xml:space="preserve">COMMERCIAL ARCHITECTURE COLOMBIA S.A.</t>
  </si>
  <si>
    <t xml:space="preserve">PROCURADURÍA 119 JUDICIAL II PARA ASUNTOS ADMINISTRATIVOS</t>
  </si>
  <si>
    <t xml:space="preserve">DECLARARA LA NULIDAD DE LAS RESOLUCIONES 519 DEL 14-3-2016   1577 DEL 23-06-2016  2374 DEL 23-08-2016  42 DEL 17-01-2017  94 DEL 01-02-2017</t>
  </si>
  <si>
    <t xml:space="preserve">04 de julio  de 2017 a las 09:00 a.m.</t>
  </si>
  <si>
    <t xml:space="preserve">SOCIEDA APIROS S.A.S</t>
  </si>
  <si>
    <t xml:space="preserve">PROCURADURÍA 85 JUDICIAL I PARA ASUNTOS ADMINISTRATIVOS</t>
  </si>
  <si>
    <t xml:space="preserve">REVOCAR LOS ACTOS ADMINISTRATIVOS RESOLUCIONES  1440 DEL 09-10-2015  1549 DEL 22-06-2016  3087 DEL 23-12-2016</t>
  </si>
  <si>
    <t xml:space="preserve">Fijar como nueva fecha para la realización de la audiencia de conciliación para el día VIERNES VEINTIOCHO (28) DE JULIO DEL DOS MIL DIECISIETE (2017) A LAS NUEVE (9:00 AM) DE LA MAÑANA para llevar a cabo diligencia de conciliación extrajudicial en derecho dentro del asunto de la referencia.  </t>
  </si>
  <si>
    <t xml:space="preserve">SS. ARQUITECTONIKA LTDA</t>
  </si>
  <si>
    <t xml:space="preserve">PROCURADURÍA 55 JUDICIAL II ADMINISTRATIVA</t>
  </si>
  <si>
    <t xml:space="preserve">REVOCAR LOS ACTOS ADMINISTRATIVOS RESOLUCIONES  2616 DEL 28-09-2016   309 DEL 25-02-2016</t>
  </si>
  <si>
    <t xml:space="preserve">10 DE JULIO DE 2017, A LA HORA NUEVE Y CUARENTA DE LA MAÑANA (09:40 A.M.);</t>
  </si>
  <si>
    <t xml:space="preserve">martes 27 de junio de 2017 a las 02:30 p.m.</t>
  </si>
  <si>
    <t xml:space="preserve">PROCURADURÍA 142 JUDICIAL II PARA ASUNTOS ADMINISTRATIVOS</t>
  </si>
  <si>
    <t xml:space="preserve">La audiencia de conciliación extrajudicial se llevará a cabo a las 3:00 pm del día 23 de agosto  de 2017</t>
  </si>
  <si>
    <t xml:space="preserve">APIROS S.A.S.</t>
  </si>
  <si>
    <t xml:space="preserve">procuraduria 131 judicial II</t>
  </si>
  <si>
    <t xml:space="preserve">audiencia para el 17-07-2017 a las 11:00 am</t>
  </si>
  <si>
    <t xml:space="preserve">AR CONSTRUCCIONES SAS</t>
  </si>
  <si>
    <t xml:space="preserve">Señalar la hora 02:00 p.m. del día 21 de julio de 2017 para la
celebración de la audiencia de conciliación.
Me permito COMUNICARLE que por auto del 14 de julio de 2017, se accedió a la solicitud de aplazamiento presentada, fijándose como nueva fecha para celebrar AUDIENCIA DE CONCILIACIÓN EXTRAJUDICIAL, VIERNES DIECISIETE (28) DE JULIO DE DOS MIL DIECISIETE (2017) A LAS DIEZ (10:00 AM) diligencia que se llevará a cabo en la calle 16 No. 4-75, Piso 3, Procuraduría 85 Judicial I Administrativa de Bogotá,</t>
  </si>
  <si>
    <t xml:space="preserve">OMAIRA MONSALVE DUEÑEZ</t>
  </si>
  <si>
    <t xml:space="preserve">conciliación extrajudicial se llevará a cabo a las 11:00 am del día 24 de agosto de 2017</t>
  </si>
  <si>
    <t xml:space="preserve">PROCURADURÍA 131 JUDICIAL II PARA ASUNTOS ADMINISTRATIVOS</t>
  </si>
  <si>
    <t xml:space="preserve">08-08-2017 A LAS 11:15 AM</t>
  </si>
  <si>
    <t xml:space="preserve">PROCURADURÍA 136 JUDICIAL II PARA ASUNTOS ADMINISTRATIVOS</t>
  </si>
  <si>
    <t xml:space="preserve">audiencia para el 22-08-2017 a las 4:00 pm</t>
  </si>
  <si>
    <t xml:space="preserve">PROCURADURÍA 139 JUDICIAL II PARA ASUNTOS ADMINISTRATIVOS</t>
  </si>
  <si>
    <t xml:space="preserve">AUDIENCIA PARA EL 15-08-2017 A LAS 9:00 AM
AUDIENCIA PARA EL 1-08-2017 A LAS 9:00 AM</t>
  </si>
  <si>
    <t xml:space="preserve">REINALDO IMBACHI MENESES</t>
  </si>
  <si>
    <t xml:space="preserve">04 DE SEPTIEMBRE DE 2017 A LAS 09:00 A.M.</t>
  </si>
  <si>
    <t xml:space="preserve">GRUPO AR S.A.S  QUERELLANTE LEOPOLDINA MORENO</t>
  </si>
  <si>
    <t xml:space="preserve">PROCURADURIA 88 JUDICIAL I</t>
  </si>
  <si>
    <t xml:space="preserve">22-08-2017  A LAS 9:00 AM</t>
  </si>
  <si>
    <t xml:space="preserve">LAURA/ WILMER
CLAUDIA</t>
  </si>
  <si>
    <t xml:space="preserve">SIPROJ 610  ACTA 210 </t>
  </si>
  <si>
    <t xml:space="preserve">MORENO CONSTRUCTORES S.A.S</t>
  </si>
  <si>
    <t xml:space="preserve">Procurador 137 Judicial II para Asuntos Administrativos</t>
  </si>
  <si>
    <t xml:space="preserve">Señalar el día cinco (05) de septiembre de 2017 a las 2:00 p.m.</t>
  </si>
  <si>
    <t xml:space="preserve">REALCE URBANO S.A.S</t>
  </si>
  <si>
    <t xml:space="preserve">28-08-2017 a las 9:;00 am</t>
  </si>
  <si>
    <t xml:space="preserve">procuraduria 7 judicial II</t>
  </si>
  <si>
    <t xml:space="preserve">audiencia para el 28-09-2017 a las 9:00 am</t>
  </si>
  <si>
    <t xml:space="preserve">procuraduria 196 judicial I para asuntos administrativos</t>
  </si>
  <si>
    <t xml:space="preserve">11-09-2017 a las 9:40 am</t>
  </si>
  <si>
    <t xml:space="preserve">ALDO GUARIN</t>
  </si>
  <si>
    <t xml:space="preserve">SIPROJ 606
ACTA 201</t>
  </si>
  <si>
    <t xml:space="preserve">PROCURADURIA 86 JUDICIAL I</t>
  </si>
  <si>
    <t xml:space="preserve">AUDIENCIA PARA EL 09-10-2017 A LAS 3:30 PM</t>
  </si>
  <si>
    <t xml:space="preserve">PROCURADURIA 81 JUDICIAL I</t>
  </si>
  <si>
    <t xml:space="preserve">11-09-2017 A LAS 10:00 AM</t>
  </si>
  <si>
    <t xml:space="preserve">PROCURADURIA 144 JUDICIAL II</t>
  </si>
  <si>
    <t xml:space="preserve">26 DE SEPTIEMBRE DEL 2017 A LAS 930 A.M</t>
  </si>
  <si>
    <t xml:space="preserve">26 DE SEPTIEMBRE DEL 2017 A LAS 9:00 A.M</t>
  </si>
  <si>
    <t xml:space="preserve">01-08--2017</t>
  </si>
  <si>
    <t xml:space="preserve">CONSTRUPAL S.A.S.</t>
  </si>
  <si>
    <t xml:space="preserve">Procurador 88 Judicial I para Asuntos Administrativos de Bogotá D.C.</t>
  </si>
  <si>
    <t xml:space="preserve">05-09-2017-10-30 AM</t>
  </si>
  <si>
    <t xml:space="preserve">MARTES VEINTISÉIS (26) DE SEPTIEMBRE DE DOS MIL DIECISIETE (2017), A LAS ONCE Y TREINTA MINUTOS DE LA MAÑANA (11:30 A.M.)</t>
  </si>
  <si>
    <t xml:space="preserve">CONSTRUCTORA ARSEN S.A.S</t>
  </si>
  <si>
    <t xml:space="preserve">PROCURADURIA 11 JUDICIAL</t>
  </si>
  <si>
    <t xml:space="preserve">18-SEPTIEMBRE-2017-HORA: 11:30 AM</t>
  </si>
  <si>
    <t xml:space="preserve">WILLIAM MALDONADO PARIS  </t>
  </si>
  <si>
    <t xml:space="preserve">PROCURADURIA 50 JUDICIAL II</t>
  </si>
  <si>
    <t xml:space="preserve">Que se declare la nulidad de la manifestación de voluntad contenida en el oficio elaborado y suscrito por quien ostenta la representación del señor Alcalde Mayor de Bogotá el contratista agente Edgar Augusto Ríos Chacón allegado al Juzgado Décimo (10) de pequeñas causas y competencia múltiple dentro del radicado bajo el número 2014-00181, proceso de restitución de inmueble demandante CyC Inversiones Inmobiliaria contra la sociedad SIMAH LTDA, mediante la cual sin competencia alguna  manifestó sin competencia que:  1° Que el proceso liquidatorio de SIMAH LTDA. En Liquidación Forzosa Administrativa se haya en la etapa de realización de activos y cancelación de acreencias. Lo anterior en  cumplimiento de lo dispuesto en su providencia de 13 de abril de 2016.</t>
  </si>
  <si>
    <t xml:space="preserve">18-10-2017 a las 9:30 am
30 de octubre de 2017 a las once de la Mañana (11:00 a.m),</t>
  </si>
  <si>
    <t xml:space="preserve">BENJAMIN MEZA PRADO</t>
  </si>
  <si>
    <t xml:space="preserve">PROCURADURÍA 134 JUDICIAL II PARA ASUNTOS ADMINISTRATIVOS</t>
  </si>
  <si>
    <t xml:space="preserve">04-10-2017 a las 4:00 pm</t>
  </si>
  <si>
    <t xml:space="preserve">JUAN CARLOS MALDONADO PARIS</t>
  </si>
  <si>
    <t xml:space="preserve">PROCURADURIA 132 JUDICIAL II</t>
  </si>
  <si>
    <t xml:space="preserve">Que se declare la nulidad de la RESOLUCIÓN 512 DEL 06-05-2014</t>
  </si>
  <si>
    <t xml:space="preserve">ECOLOGIK SAS</t>
  </si>
  <si>
    <t xml:space="preserve">PROCURADURÍA 87 JUDICIAL I PARA ASUNTOS ADMINISTRATIVOS</t>
  </si>
  <si>
    <t xml:space="preserve">02-10-2017 a las 9:00 am</t>
  </si>
  <si>
    <t xml:space="preserve">21-09-2017 a las 900 am</t>
  </si>
  <si>
    <t xml:space="preserve">INVERSIONES CORALBE SA</t>
  </si>
  <si>
    <t xml:space="preserve">PROCURADORA TERCERA JUDICIAL ADMINISTRATIVA ANTE EL TRIBUNAL ADMINISTRATIVO DE CUNDINAMARCA</t>
  </si>
  <si>
    <t xml:space="preserve">25-10-2017 a las 3:00 pm</t>
  </si>
  <si>
    <t xml:space="preserve">JULIO ROMAN RIAÑO</t>
  </si>
  <si>
    <t xml:space="preserve">PROCURADURÍA DÉCIMA JUDICIAL II ADMINISTRATIVA DE BOGOTÁ</t>
  </si>
  <si>
    <t xml:space="preserve">11 DE OCTUBRE DE 2017 A LAS 9:00 A.M</t>
  </si>
  <si>
    <t xml:space="preserve">COLINTER SAS</t>
  </si>
  <si>
    <t xml:space="preserve">PROCURADURIA 191 JUDICIAL I PARA ASUNTOS ADMINISTRATIVOS</t>
  </si>
  <si>
    <t xml:space="preserve">31 de Agosto de 2017 a las 03:00 P.M.
AUTO DE FECHA 25-08-2017 PRIMERO: Declarar que el asunto de la referencia NO ES SUSCEPTIBLE DE
CONCILIACIÓN, por tratarse de una controversia que en sede de CONCILIACIÓN
PREJUDICAL ha caducado a pesar de que la demanda DE NULIDAD SIMPLE que el
Juzgado 6 administrativo de Bogotá ordena subsanar fue interpuesta dentro del término de
caducidad.
SEGUNDO: Revocar los artículos PRIMERO Y TERCERO del auto de 17 de agosto de 1017
y por tanto cancelar la fecha y hora citadas para audiencia de conciliación.
TERCERO: Comunicar de la presente decisión al apoderado de la parte convocante y
convocada.
CUARTO: De conformidad con lo dispuesto en el numeral 3o del artículo 2o de la Ley 640 de
2001 y el parágrafo 2° del artículo 2.2.4.3.1.1.6 del Decreto 1069 de 2015, se expedirá la
respectiva constancia y se devolverán los documentos aportados por los interesados.
QUINTO: Contra el presente auto procede no procede ningún recurso.</t>
  </si>
  <si>
    <t xml:space="preserve">HECTOR JULIO PINEDA BURGOS</t>
  </si>
  <si>
    <t xml:space="preserve">SERGIO GERMAN FERNANDEZ TRUJILLO</t>
  </si>
  <si>
    <t xml:space="preserve">26 DE SEPTIEMBRE DE 2017 A LAS 9:00 A.M</t>
  </si>
  <si>
    <t xml:space="preserve">LILIA CHACON VANEGAS Y OTRO</t>
  </si>
  <si>
    <t xml:space="preserve">QUE SE ORDENE LA CANCELACIÓN DEL GRAVAMEN HIPOTECARIO  ANTE LA NOTARIA 2A  DE SOACHA, ORDENANDO LA INSCRIPCIÓN DE FALLO ENEL FOLIO DE MATRICULA INMOBILIARIA Y DEMAS DATOS NOTARIALES .</t>
  </si>
  <si>
    <t xml:space="preserve">ARISTIPO ABRIL GÓMEZ</t>
  </si>
  <si>
    <t xml:space="preserve">ARMANDO GONZALEZ DÍAZ</t>
  </si>
  <si>
    <t xml:space="preserve">PROCURADURÍA 87 JUDICIAL II PARA ASUNTOS ADMINISTRATIVOS</t>
  </si>
  <si>
    <t xml:space="preserve">02-10-2017 a las 10:00 am</t>
  </si>
  <si>
    <t xml:space="preserve">PROCURADURÍA 192 JUDICIAL I PARA ASUNTOS ADMINISTRATIVOS</t>
  </si>
  <si>
    <t xml:space="preserve">20-10-2017 A LAS 9:00 AM</t>
  </si>
  <si>
    <t xml:space="preserve">PROCURADURÍA 187</t>
  </si>
  <si>
    <t xml:space="preserve">RIBON PERRY Y CIA SAS</t>
  </si>
  <si>
    <t xml:space="preserve">PROCURADURÍA 157 JUDICIAL II PARA ASUNTOS ADMINISTRATIVOS</t>
  </si>
  <si>
    <t xml:space="preserve">03-10-2017 9:00 AM</t>
  </si>
  <si>
    <t xml:space="preserve">JAIME ALBERTO RATIVA RMIREZ APODERADO DE MARÍA INES REYES CARVAJAL</t>
  </si>
  <si>
    <t xml:space="preserve">CONSTRUCCIONES MEROT S.A.S.</t>
  </si>
  <si>
    <t xml:space="preserve">INVERSIONES 25 S.A.S.</t>
  </si>
  <si>
    <t xml:space="preserve">PROCURADURIA 196 JUDICIAL I PARA ASUNTOS ADMINISTRATIVOS</t>
  </si>
  <si>
    <t xml:space="preserve">23 de octubre de 2017 la hora de las 09:00 a.m.</t>
  </si>
  <si>
    <t xml:space="preserve">DINA OMAIRA CHACÓN OJEDA</t>
  </si>
  <si>
    <t xml:space="preserve">9 de octubre de 2017 la hora de las 10:20 a.m.
Reprograma fecha para el 10-11-2017 a las 11:40 am
09-11-2017 reprograma fecha audiencia para el el día diez (10) de noviembre de 2017, a las 02:10 p.m.</t>
  </si>
  <si>
    <t xml:space="preserve">INVERSIONES ALVARADO RUSSI SAS</t>
  </si>
  <si>
    <t xml:space="preserve">01 de noviembre de 2017, a las 02:00 P.M.</t>
  </si>
  <si>
    <t xml:space="preserve">Procuraduría 131 Judicial II Administrativa</t>
  </si>
  <si>
    <t xml:space="preserve">23-10-2017 A LAS 9;45 AM</t>
  </si>
  <si>
    <t xml:space="preserve">CONSORCIO ESTUDIOS TECNICOS URBANOS IO INGENIERIA LTDA</t>
  </si>
  <si>
    <t xml:space="preserve">Cámara de Comercio de Bogotá</t>
  </si>
  <si>
    <t xml:space="preserve">TRÁMITE ARBITRAL DE IO INGENIERÍA LTDA PARA SOLUCIONAR LAS DIFERENCIAS SURGIDAS CON SECRETARÍA DISTRITAL DEL HABITAT</t>
  </si>
  <si>
    <t xml:space="preserve">CONSTRUTORA SIGLO XXI SANTODOMINGO SAS</t>
  </si>
  <si>
    <t xml:space="preserve">Procuraduría 147 Judicial II para Asuntos Administrativos</t>
  </si>
  <si>
    <t xml:space="preserve">NUEVE (09) DE NOVIEMBRE DE 2017 A LAS 4:00 P.M.
AUDIENCIA SUSPENDIDA PARA EL 06-12-2017 A LAS 9:00 AM</t>
  </si>
  <si>
    <t xml:space="preserve">RUBIO DUKE ASOCIADOS LTDA. COMPAÑIA COSNTRUCTORA</t>
  </si>
  <si>
    <t xml:space="preserve">PROCURADURÍA 6 JUDICIAL II ADMINISTRATIVA</t>
  </si>
  <si>
    <t xml:space="preserve">13 de Diciembre de 2017, a las 03:00 p.m</t>
  </si>
  <si>
    <t xml:space="preserve">CONSTRUCCIONES MONSALVE E INVERSIONES MONSALVE S.A.S. EN LIQUIDACIÓN</t>
  </si>
  <si>
    <t xml:space="preserve">PROCURADURÍA 11 JUDICIAL II ADMINISTRATIVA</t>
  </si>
  <si>
    <t xml:space="preserve">04-DICIEMBRE-2017-HORA: 10:30 A.M.</t>
  </si>
  <si>
    <t xml:space="preserve">Gy G CONSTRUCCIONES S.A.S.
REPRESENTADA LEGALMENTE POR MAURICIO GAITÁN QUIROGA</t>
  </si>
  <si>
    <t xml:space="preserve">PROCURADURÍA 134 JUDICIAL II ADMINISTRATIVA</t>
  </si>
  <si>
    <t xml:space="preserve">Señalar el día 17 de enero de 2018 a las 02:30 p.m., para la celebración de Audiencia de Conciliación</t>
  </si>
  <si>
    <t xml:space="preserve">INVERSIONES BROWS VIL LTDA. REPRESENTANTE LEGAL HÉCTOR JOSÉ GORDILLO PIÑEROS</t>
  </si>
  <si>
    <t xml:space="preserve">PROCURADURIA 3ª JUDICIAL II ADMINISTRATIVA</t>
  </si>
  <si>
    <t xml:space="preserve">Se fija nueva fecha y hora para que se realice la audiencia de conciliación, el día 01 de diciembre de 2017 a las 03:30 P.M</t>
  </si>
  <si>
    <t xml:space="preserve">SOCIEDAD ORDOÑEZ MENDIETA Y COMPAÑIA  ORMECO SA</t>
  </si>
  <si>
    <t xml:space="preserve">PROCURADURÍA 194 JUDICIAL I PARA ASUNTOS ADMINISTRATIVOS</t>
  </si>
  <si>
    <t xml:space="preserve">15-01-2017 a las 3:00 pm</t>
  </si>
  <si>
    <t xml:space="preserve">PABLO ENRIQUE MENDOZA GAMEZ</t>
  </si>
  <si>
    <t xml:space="preserve">Procuraduría Quinta Judicial II Administrativa</t>
  </si>
  <si>
    <t xml:space="preserve">PERJUICIOS MATERIALES</t>
  </si>
  <si>
    <t xml:space="preserve">EL DÍA 12 DE DICIEMBRE DE 2017, A LAS 10:00 AM</t>
  </si>
  <si>
    <t xml:space="preserve">CIA. DE NVERSIONES FONTIBON S.A. CODIF</t>
  </si>
  <si>
    <t xml:space="preserve">NULIDAD Y RESTABLECIMIENTO DEL DERECHO DE LAS RESOLUCIONES MEDIANTE LAS CUALES SE IMPUSO UNA SANCIÓN PECUNIARIA.</t>
  </si>
  <si>
    <t xml:space="preserve">----</t>
  </si>
  <si>
    <t xml:space="preserve">V&amp;T INVESTORS S.A S</t>
  </si>
  <si>
    <t xml:space="preserve">135 JUDICIAL II</t>
  </si>
  <si>
    <t xml:space="preserve">LUCILA </t>
  </si>
  <si>
    <t xml:space="preserve">GERARDO MERCHAN BASTIDAS</t>
  </si>
  <si>
    <t xml:space="preserve">PROCURADURÍA 144 JUDICIAL II ADMINISTRATIVA</t>
  </si>
  <si>
    <t xml:space="preserve">6-marzo-2018
8:30 a.m</t>
  </si>
  <si>
    <t xml:space="preserve">SEBASTIAN </t>
  </si>
  <si>
    <t xml:space="preserve">INVERSIONES ALCABAMA S.A</t>
  </si>
  <si>
    <t xml:space="preserve">LAURA</t>
  </si>
  <si>
    <t xml:space="preserve">MARÍA LUCENY RUIZ SUAREZ</t>
  </si>
  <si>
    <t xml:space="preserve">CONTROVERSIAS CONTRACTUALES</t>
  </si>
  <si>
    <t xml:space="preserve">SARA</t>
  </si>
  <si>
    <t xml:space="preserve">INGENAL ARQUITECTURA Y CONSTRUCCIÓN S.A</t>
  </si>
  <si>
    <t xml:space="preserve">PROCURADURÍA 183 JUDICIAL II ADINISTRATIVO</t>
  </si>
  <si>
    <t xml:space="preserve">04-ABRIL -2018
9:00 A.M</t>
  </si>
  <si>
    <t xml:space="preserve">PROMOTORA CONVIVIENDA S.A.S</t>
  </si>
  <si>
    <t xml:space="preserve">PROCURADURÍA 83 JUDICIAL I ADMINISTRATIVO</t>
  </si>
  <si>
    <t xml:space="preserve">27- ABRIL -2018
11:00 A.M </t>
  </si>
  <si>
    <t xml:space="preserve">CONSTRUCCIONES KANA III S.AS.</t>
  </si>
  <si>
    <t xml:space="preserve">134 II PARA ASUNTOS ADMINISTRATIVOS</t>
  </si>
  <si>
    <t xml:space="preserve">BYM CONSTRUCCIONES</t>
  </si>
  <si>
    <t xml:space="preserve">PROCURADURÍA 56 JUDICIAL II PARA ASUNTOS ADMINISTRATIVOS</t>
  </si>
  <si>
    <t xml:space="preserve">MARIO FERNANDO LONGAS LOZADA</t>
  </si>
  <si>
    <t xml:space="preserve">PROCURADURIA 4 </t>
  </si>
  <si>
    <t xml:space="preserve">DESISTIMIENTO</t>
  </si>
  <si>
    <t xml:space="preserve">MARIA LUDY RUBIO NIÑO</t>
  </si>
  <si>
    <t xml:space="preserve">PROCURADURIA 85 JUDICIAL I PARA ASUNTOS ADMINISTRATIVOS</t>
  </si>
  <si>
    <t xml:space="preserve">NULIDAD SIMPLE- LA CONVOCANTE RENUNCIA AL RESTABLECIMIENTO DEL DERECHO</t>
  </si>
  <si>
    <t xml:space="preserve">22 DE JUNIO DE 2018 9:30 </t>
  </si>
  <si>
    <t xml:space="preserve">ANDALUCIA DISEÑO Y CONSTRUCCIONES S.AS.</t>
  </si>
  <si>
    <t xml:space="preserve">PENDIENTE</t>
  </si>
  <si>
    <t xml:space="preserve">PENDIENTE POR FIJAR</t>
  </si>
  <si>
    <t xml:space="preserve">16/052018</t>
  </si>
  <si>
    <t xml:space="preserve">MASTER BUILDING</t>
  </si>
  <si>
    <t xml:space="preserve">136 II</t>
  </si>
  <si>
    <t xml:space="preserve">14 DE JUNIO DE 2048</t>
  </si>
  <si>
    <t xml:space="preserve">FUNDACIÓN PARA LA VIVIENDA COMUNITARIA EN LIQUIDACIÓN</t>
  </si>
  <si>
    <t xml:space="preserve">--</t>
  </si>
  <si>
    <t xml:space="preserve">LAURITA</t>
  </si>
  <si>
    <t xml:space="preserve">LUIS ANTONIO ALCACERES Y OTROS</t>
  </si>
  <si>
    <t xml:space="preserve">191 JUDICIAL I PARA ASUNTOS ADMNISTATIVOS</t>
  </si>
  <si>
    <t xml:space="preserve">PRETENSIONES</t>
  </si>
  <si>
    <t xml:space="preserve">27 DE JUNIO DE 2018</t>
  </si>
  <si>
    <t xml:space="preserve">SEBASTIÁN</t>
  </si>
  <si>
    <t xml:space="preserve">ITALO CEREGHINO CORDANO Y MARTHA ALICIA LOPEZ SARMIENTO</t>
  </si>
  <si>
    <t xml:space="preserve">PENDIETE POR FIJAS</t>
  </si>
  <si>
    <t xml:space="preserve">JESUS EFREN GONZALEZ DIAZ Y OTRO</t>
  </si>
  <si>
    <t xml:space="preserve">PROCURADURIA 142 JUDICIAL II</t>
  </si>
  <si>
    <t xml:space="preserve">19 DE SEPTIEMBRE DE 2018 A LAS 10:30 AM </t>
  </si>
  <si>
    <t xml:space="preserve">CONSTRUCTORA CAPITAL BOGOTA S.A.S.</t>
  </si>
  <si>
    <t xml:space="preserve">9 DE AGOSTO 2018
11:00 A.M</t>
  </si>
  <si>
    <t xml:space="preserve">CONDOMINIO TERRALONGA </t>
  </si>
  <si>
    <t xml:space="preserve">SAMUEL RAMIREZ SANDOVAL</t>
  </si>
  <si>
    <t xml:space="preserve">-</t>
  </si>
  <si>
    <t xml:space="preserve">HILDEBRANDO VALBUENA ALARCON EN REPRESENTACIÓN DEL CONSORCIO CIA 2018</t>
  </si>
  <si>
    <t xml:space="preserve">NULIDAD Y RESTABLECIMEINTO DEL DERECHO DEL ACTO ADMINISTRATIVO QUE DECLARA DESIERTO UN PROCESO LICITATORIO RES 068 DEL 2018</t>
  </si>
  <si>
    <t xml:space="preserve">02 DE AGOSTO DE 2018</t>
  </si>
  <si>
    <t xml:space="preserve">MARIA STELLA HERNANDEZ</t>
  </si>
  <si>
    <t xml:space="preserve">REPARACIÓN DIRECTA - ACCIDENTE DE TRANSITO</t>
  </si>
  <si>
    <t xml:space="preserve">17 SEPTIMBRE DE 2018 A LAS 9:30 AM </t>
  </si>
  <si>
    <t xml:space="preserve">AR CONSTRUCCIONES</t>
  </si>
  <si>
    <t xml:space="preserve">PROCURADURIA 138</t>
  </si>
  <si>
    <t xml:space="preserve">08/08/2018  A LAS 2:30 PM </t>
  </si>
  <si>
    <t xml:space="preserve">INVERSIONES GUTIERREZ Y CIA S.A.S.</t>
  </si>
  <si>
    <t xml:space="preserve">195 JUDICIAL I PARA ASUNTOS ADMINISTRATIVOD</t>
  </si>
  <si>
    <t xml:space="preserve">REPARACIÓN DIRECTA
</t>
  </si>
  <si>
    <t xml:space="preserve">MARIA CRISTINA GALINDO MEDINA</t>
  </si>
  <si>
    <t xml:space="preserve">PROCURADURIA 147 JUDICIAL II</t>
  </si>
  <si>
    <t xml:space="preserve">SE DECLARE ADMINISTRATIVA Y PATRIMONIALMENTE RESPONSABLE A LA NACIÓN- RAMA JUDICIAL, ALCALDIA MAYOR DE BOGOTA, SECRETARIA DISTRITADEL HÁBITAT, CAJA DE VIVIENDA POPULAR, INSTITUTO DE GESTIÓN DEL RIESGO.</t>
  </si>
  <si>
    <t xml:space="preserve">18 SEPTIEMBRE DE 2018 A LAS 2:30</t>
  </si>
  <si>
    <t xml:space="preserve">JOSE IGNACIO MARQUEZ DAZA </t>
  </si>
  <si>
    <t xml:space="preserve">NULIDAD Y RESTABLECIMIENTO DEL DERECHO DE LAS RESOLUCIONES MEDIANTE LAS CUALES SE IMPUSO UNA SANCIÓN PECUNIARIA.- BALANCES</t>
  </si>
  <si>
    <t xml:space="preserve">ANA LUCIA MOSQUERA MOSQUERA Y IGOBERTO ABRIL MONROY</t>
  </si>
  <si>
    <t xml:space="preserve">REPARACIÓN DIRECTA, NULIDAD Y RESTABLECIMIENTO DEL DERECHO, CONTROVERSIAS CONTRACTUALES</t>
  </si>
  <si>
    <t xml:space="preserve">johany palmera</t>
  </si>
  <si>
    <t xml:space="preserve">ESTRATEGIA URBANA SAS</t>
  </si>
  <si>
    <t xml:space="preserve">PROCURADURIA 4 JUDICIAL II ADMINISTRATIVA</t>
  </si>
  <si>
    <t xml:space="preserve"> reprogramada para el 18 de octubre de 2018 a las 3:00 pm </t>
  </si>
  <si>
    <t xml:space="preserve">SERVICIOS INMOBILIARIOS MANCERA LEON LTDA</t>
  </si>
  <si>
    <t xml:space="preserve">PROCURADURIA 88 JUDICIAL II</t>
  </si>
  <si>
    <t xml:space="preserve">25 DE SEPTIEMBRE DE 2018 A LAS 2:30 PM </t>
  </si>
  <si>
    <t xml:space="preserve">EDWIN ALBERTO FINO Y OTROS</t>
  </si>
  <si>
    <t xml:space="preserve">Procuraduría 50 Judicial para Asuntos Administrativos II </t>
  </si>
  <si>
    <t xml:space="preserve">DECLARAR ADMINISTRATIVAMENTE RESPONSABLE A A LA ALCALDIA MAYOR DE BOGOTA- SECRETARIA DISTRITAL DEL HABITAT  POR LOS DAÑOS OCASIONADOS A LA ORGANIZACIÓN POPULAR DE VIVIENDA </t>
  </si>
  <si>
    <t xml:space="preserve">29 DE OCTUBRE DE 2018 2:00 P.M.</t>
  </si>
  <si>
    <t xml:space="preserve">GONZALO MUÑOZ GORDILLO</t>
  </si>
  <si>
    <t xml:space="preserve">NULIDAD DE DE OFERTA DE COMPRA</t>
  </si>
  <si>
    <t xml:space="preserve">DANIELA ORREGO FERNANDEZ Y PATRICIA FERNANDEZ MORENO </t>
  </si>
  <si>
    <t xml:space="preserve">82 JUDICIAL I PARA ASUNTOS ADMINISTRATIVOS</t>
  </si>
  <si>
    <t xml:space="preserve">28/09/2018 a las 10:30 am </t>
  </si>
  <si>
    <t xml:space="preserve">CONURBANAS</t>
  </si>
  <si>
    <t xml:space="preserve">135 JUDICIAL II PARA ASUNTOS ADMIMISTRATIVOS</t>
  </si>
  <si>
    <t xml:space="preserve">CONSORCIO VIVIENDA SALUDABLE </t>
  </si>
  <si>
    <t xml:space="preserve">(22) de noviembre de 2018 a las 03:30 p.m.</t>
  </si>
  <si>
    <t xml:space="preserve">SARA ABRIL </t>
  </si>
  <si>
    <t xml:space="preserve">26/092018</t>
  </si>
  <si>
    <t xml:space="preserve">PROYECTOS DE INGENIERIA Y CONSULTORIA SAS</t>
  </si>
  <si>
    <t xml:space="preserve">50 JUDICIAL II PARA ASUNTOS ADMINISTRATIVOS </t>
  </si>
  <si>
    <t xml:space="preserve">CONTROVERSIAS CONTACTUALES- LIQUIDAR EL CONTRATO NO. 1-02-7000-0508-97 DEL 16 DE DICIEMBRE DE 1997</t>
  </si>
  <si>
    <t xml:space="preserve">31 DE OCTUBRE DE 2018</t>
  </si>
  <si>
    <t xml:space="preserve">AR CONSTRUCCIONES S.A.S.</t>
  </si>
  <si>
    <t xml:space="preserve">87 JUDICIAL I PARA ASUNTOS ADMINISTRATIVOS</t>
  </si>
  <si>
    <t xml:space="preserve">NULIDAD Y RESTABLECIMIETO DEL DERECHO - SILENCIO ADMINISTRATIVO POSITVO</t>
  </si>
  <si>
    <t xml:space="preserve">21DE SEPTIEMBRE DE 2018</t>
  </si>
  <si>
    <t xml:space="preserve">NULIDAD Y RESTABLECIMIETO DEL DERECHO - </t>
  </si>
  <si>
    <t xml:space="preserve">FRANCISCO IGNACIO GARZON YEPES BIOHABITAT SOLUCIONES INMOBILIARIAS REAL STATE S.AS, ANTES ZAGA SOLUCIONES INMOBILIARIAS</t>
  </si>
  <si>
    <t xml:space="preserve">28 DE NOVIEMBRE DE 2018
cambio de fecha por diligencia de procurador nueva: 27/11/201/ a las 10:00</t>
  </si>
  <si>
    <t xml:space="preserve">VEINTE (20) DE DICIEMBRE DE 2018, HORA 10:40 A.M.</t>
  </si>
  <si>
    <t xml:space="preserve">1910/2018</t>
  </si>
  <si>
    <t xml:space="preserve">CONSORCIO ESTUDIOS TECNICOS URBANOS</t>
  </si>
  <si>
    <t xml:space="preserve">PROCURADURÍA 127 JUDICIAL II ADMINISTRATIVA – BOGOTÁ D.C.</t>
  </si>
  <si>
    <t xml:space="preserve">CONTROVERSIAS CONTACTUALES</t>
  </si>
  <si>
    <t xml:space="preserve">SIPROJ 180
ACTA 233</t>
  </si>
  <si>
    <t xml:space="preserve">INTERPANEL S.A.S.</t>
  </si>
  <si>
    <t xml:space="preserve">NULIDAD Y RESTABLECIMIETO DEL DERECHO</t>
  </si>
  <si>
    <t xml:space="preserve">CONSORCIO GEOCONSTRUCCIONES - SECRETARIA DISTRITALK DEL HÁBITAT</t>
  </si>
  <si>
    <t xml:space="preserve">NULIDAD Y RESTABLECIMIETO DEL DERECHO - </t>
  </si>
  <si>
    <t xml:space="preserve">r</t>
  </si>
  <si>
    <t xml:space="preserve">RUSTICO CONSTRUCCIONES S.A.S.</t>
  </si>
  <si>
    <t xml:space="preserve">PROCURADURIA 6 JUIDICAL II ADMINISTRATIVA </t>
  </si>
  <si>
    <t xml:space="preserve">05 DE DICIEMBRE DE 2018 A LAS 3:30 PM </t>
  </si>
  <si>
    <t xml:space="preserve">SIPROJ 766
ACTA 240</t>
  </si>
  <si>
    <t xml:space="preserve">BLANCA LIGIA CELIS GUTIERREZ</t>
  </si>
  <si>
    <t xml:space="preserve">INMOBILIARIA FINANCIERA S.A.</t>
  </si>
  <si>
    <t xml:space="preserve">INGENIEROS CONTRATISTAS CONSULTORES LTDA</t>
  </si>
  <si>
    <t xml:space="preserve">PROCURADURÍA JUDICIAL 187 DE BOGOTA</t>
  </si>
  <si>
    <t xml:space="preserve">10 de Diciembre de 2018 a las 01:30 p. m</t>
  </si>
  <si>
    <t xml:space="preserve">CONSTRUCTORA KYOTO B&amp;N S.A.S. y CONSTRUCCIONES BENAVIDES INGENIEROS CONTRATISTAS</t>
  </si>
  <si>
    <t xml:space="preserve">PROCURADURÍA 195 JUDICIAL I ADMINISTRATIVO</t>
  </si>
  <si>
    <t xml:space="preserve">25-01-2019 A LAS 2:30 PM</t>
  </si>
  <si>
    <t xml:space="preserve">ARQUITECTURA CONSTRUCCION E INGENIERIA LTDA. ARCO. ING. LTDA </t>
  </si>
  <si>
    <t xml:space="preserve">CARLOS ENRIQUE MANRIQUE</t>
  </si>
  <si>
    <t xml:space="preserve">REPARACION DIRECTA</t>
  </si>
  <si>
    <t xml:space="preserve">7/02/2018 A LAS 9:45 AM</t>
  </si>
  <si>
    <t xml:space="preserve">INVERSIONES MONREAL S.A.S. EN LIQUIDACION</t>
  </si>
  <si>
    <t xml:space="preserve">193 JUDICIAL I PARA ASUNTOS ADMINISTRATIVOS</t>
  </si>
  <si>
    <t xml:space="preserve">NULIDAD Y RESTABLECIMEINTO DEL DERECHO</t>
  </si>
  <si>
    <t xml:space="preserve">3:00 pm. del día 23 de enero de 2019 para la celebración de la audiencia de conciliación</t>
  </si>
  <si>
    <t xml:space="preserve">CLAUDIA  MEDINA</t>
  </si>
  <si>
    <t xml:space="preserve">R.V. INMOBILIARIA S.A.</t>
  </si>
  <si>
    <t xml:space="preserve">SAMUEL OTTO SALAZAR NIETO</t>
  </si>
  <si>
    <t xml:space="preserve">4 de Marzo de 2019 a las 11:30:00 AM</t>
  </si>
  <si>
    <t xml:space="preserve">APIROS S.A.</t>
  </si>
  <si>
    <t xml:space="preserve">PROCURADURIA 193 JUDICIAL I PARA ASUNTOS ADMINISTRATIVOS </t>
  </si>
  <si>
    <t xml:space="preserve">NULIDAD  Y RESTABLECIMIENTO DEL DERECHO</t>
  </si>
  <si>
    <t xml:space="preserve">6/03/2019 4:50. </t>
  </si>
  <si>
    <t xml:space="preserve">COLOMBIA DE CONSTRUCCIONES E INTERVENTORIAS JM S.A.S. (COLCOINT S.A.S.) </t>
  </si>
  <si>
    <t xml:space="preserve">11/03/2019  4:00. </t>
  </si>
  <si>
    <t xml:space="preserve">ANDRES PARDO MONTOYA</t>
  </si>
  <si>
    <t xml:space="preserve">PROCURADURÍA 196 JUDICIAL I PARA ASUNTOS ADMINISTRATIVOS</t>
  </si>
  <si>
    <t xml:space="preserve">18/02/2019 2:00. </t>
  </si>
  <si>
    <t xml:space="preserve">M&amp;M PROYECTOS INMOBILIARIOS S.A.S. </t>
  </si>
  <si>
    <t xml:space="preserve">Procuraduría 83 Judicial I Administrativo</t>
  </si>
  <si>
    <t xml:space="preserve">(28) de febrero de 2019 a las 11:00 a.m.      </t>
  </si>
  <si>
    <t xml:space="preserve">PROCURADURIA 131 JUDICIAL II PARA ASUNTOS ADMINISTRATIVOS </t>
  </si>
  <si>
    <t xml:space="preserve">4/03/2019 11:00. </t>
  </si>
  <si>
    <t xml:space="preserve">2201/2019</t>
  </si>
  <si>
    <t xml:space="preserve">PROCURADURIA 196 JUDICIAL I PARA ASUNTOS ADMINISTRATIVOS </t>
  </si>
  <si>
    <t xml:space="preserve">25/02/2019 11:00. </t>
  </si>
  <si>
    <t xml:space="preserve">HESHUSIUS PINZON ARQUITECTOS S.A.S.</t>
  </si>
  <si>
    <t xml:space="preserve">PROCURADURIA 195 JUDICIAL I PARA ASUNTOS ADMINISTRATIVOS </t>
  </si>
  <si>
    <t xml:space="preserve">25/01/2019 10:00. </t>
  </si>
  <si>
    <t xml:space="preserve">SEBASTIAN</t>
  </si>
  <si>
    <t xml:space="preserve">CORPORACIÓN INGENIERIA Y MEDIO AMBIENTE CORIMA</t>
  </si>
  <si>
    <t xml:space="preserve">GLADYS</t>
  </si>
  <si>
    <t xml:space="preserve">CONSTRUCTORA LARES S.A.</t>
  </si>
  <si>
    <t xml:space="preserve">PROCURADURIA 187 JUDICIAL I PARA ASUNTOS ADMINISTRATIVOS </t>
  </si>
  <si>
    <t xml:space="preserve">18/02/2019 10:00. </t>
  </si>
  <si>
    <t xml:space="preserve">CONSTRUCTORA FERNANDO MAZUERA</t>
  </si>
  <si>
    <t xml:space="preserve">PROCURADURÍA 79  JUDICIAL I PARA ASUNTOS ADMINISTRATIVOS</t>
  </si>
  <si>
    <t xml:space="preserve">04 de marzo de 2019 4:00. </t>
  </si>
  <si>
    <t xml:space="preserve">YACQUELINE TRIANA LOPEZ</t>
  </si>
  <si>
    <t xml:space="preserve">PROCURADURIA 1 JUDICIAL II PARA ASUNTOS ADMINISTRATIVOS </t>
  </si>
  <si>
    <t xml:space="preserve">08/04/2019 (04:00 p.m.), </t>
  </si>
  <si>
    <t xml:space="preserve">GUSTAVO ANTONIO RODRIGUEZ VARGAS</t>
  </si>
  <si>
    <t xml:space="preserve">PROCURADURIA DELEGADA PARA ASUNTOS CIVILES </t>
  </si>
  <si>
    <t xml:space="preserve">CONSTRUCTORA LAS GALIAS</t>
  </si>
  <si>
    <t xml:space="preserve">PROCURADURIA 135 JUDICIAL
Radicado No. 2895/041-2019</t>
  </si>
  <si>
    <t xml:space="preserve">14/03/2019 10:00. </t>
  </si>
  <si>
    <t xml:space="preserve">INGENAL Y ARQUITECTURA Y CONSTRUCCION S.A.</t>
  </si>
  <si>
    <t xml:space="preserve">Procuraduría 144 judicial II Administrativo  de Bogotá</t>
  </si>
  <si>
    <t xml:space="preserve">19 DE MARZO DE 2019 A LAS 9.30AM.</t>
  </si>
  <si>
    <t xml:space="preserve">PROCURADURÍA 79  JUDICIAL I PARA ASUNTOS ADMINISTRATIVOS</t>
  </si>
  <si>
    <t xml:space="preserve">22 de marzo de 2019  10:00 a.m.</t>
  </si>
  <si>
    <t xml:space="preserve">LEONEL ULPIANO RODRIGUEZ AMADOR</t>
  </si>
  <si>
    <t xml:space="preserve">PROCURADURIA 9 JUDICIAL II PARA ASUNTOS ADMINISTRATIVOS
</t>
  </si>
  <si>
    <t xml:space="preserve">1-2019-12031
24/04/2019 10:00. </t>
  </si>
  <si>
    <t xml:space="preserve">PROMOTORA NUEVA GRANADA</t>
  </si>
  <si>
    <t xml:space="preserve">(28) de marzo de 2019 a las 4:00 p.m.  </t>
  </si>
  <si>
    <t xml:space="preserve">MARIA ONEIDA SUAREZ OROZCO</t>
  </si>
  <si>
    <t xml:space="preserve">PROCURADURIA 9 JUDICIAL II ADMINSITRATIVO</t>
  </si>
  <si>
    <t xml:space="preserve">14/05/2019
9:30 A.M.</t>
  </si>
  <si>
    <t xml:space="preserve">MARIA MONICA </t>
  </si>
  <si>
    <t xml:space="preserve">REM CONSTRUCCIONES S.A.</t>
  </si>
  <si>
    <t xml:space="preserve">30/04/2019   (8:30 am)</t>
  </si>
  <si>
    <t xml:space="preserve">JHON </t>
  </si>
  <si>
    <t xml:space="preserve">JOSE MANUEL GARCÍA MARTÍNEZ</t>
  </si>
  <si>
    <t xml:space="preserve">CONSTRUCCIONES PARQUE 80 LIMITADA</t>
  </si>
  <si>
    <t xml:space="preserve">PROCURADURIA 195 JUDICIAL I PARA ASUNTOS ADMINISTRATIVOS </t>
  </si>
  <si>
    <t xml:space="preserve">26/04/2019 11:45. </t>
  </si>
  <si>
    <t xml:space="preserve">JOVITO</t>
  </si>
  <si>
    <t xml:space="preserve">ICOK LTDA</t>
  </si>
  <si>
    <t xml:space="preserve"> Procuraduría 86 Judicial I para Asuntos Administrativos de Bogotá </t>
  </si>
  <si>
    <t xml:space="preserve">28 DE JUNIO DE 2019 A PARTIR DE LAS 10:30 A.M. </t>
  </si>
  <si>
    <t xml:space="preserve">134 JUDICIAL II PARA ASUNTOS ADMINISTRATIVOS</t>
  </si>
  <si>
    <t xml:space="preserve">21/05/2019 3:00. </t>
  </si>
  <si>
    <t xml:space="preserve">KARINA</t>
  </si>
  <si>
    <t xml:space="preserve">AP CONSTRUCCIONES</t>
  </si>
  <si>
    <t xml:space="preserve">14/05/2019
 11:15. </t>
  </si>
  <si>
    <t xml:space="preserve">PROCURADURÍA 86 JUDICIAL I PARA ASUNTOS ADMINISTRATIVOS</t>
  </si>
  <si>
    <t xml:space="preserve">28 DE JUNIO DE 2019 A PARTIR DE LAS 04:00 P.M.</t>
  </si>
  <si>
    <t xml:space="preserve">RAUL JAVIER PINILA MORA</t>
  </si>
  <si>
    <t xml:space="preserve">PAOLA NORELLY MORENO TRIANA</t>
  </si>
  <si>
    <t xml:space="preserve">HUGO ALEJANDRO TRIANA URQUIJO</t>
  </si>
  <si>
    <t xml:space="preserve">06 DE MAYO DE 2019</t>
  </si>
  <si>
    <t xml:space="preserve">JOSE LEANDRO SABOGAL TORRES</t>
  </si>
  <si>
    <t xml:space="preserve">GERMAN ALBERTO JIMENEZ GUZMAN</t>
  </si>
  <si>
    <t xml:space="preserve">24/05/2019
2:00 P.M.</t>
  </si>
  <si>
    <t xml:space="preserve">INVERSIONES GUTIERREZ CORONADO Y CIA S.C.A.</t>
  </si>
  <si>
    <t xml:space="preserve">PROCURADURÍA 50 JUDICIAL II PARA ASUNTOS ADMINISTRATIVOS </t>
  </si>
  <si>
    <t xml:space="preserve">10 DE JUNIO DE 2019  11:40 A.M.</t>
  </si>
  <si>
    <t xml:space="preserve">MARIA MONICA</t>
  </si>
  <si>
    <t xml:space="preserve">CONSTRUVILLAGE S.A</t>
  </si>
  <si>
    <t xml:space="preserve">27 DE MAYO DE 2019 9:00 AM </t>
  </si>
  <si>
    <t xml:space="preserve">SERGIO GERMAN FERNANDEZ TRUJILLO </t>
  </si>
  <si>
    <t xml:space="preserve">11 de julio de 2019 </t>
  </si>
  <si>
    <t xml:space="preserve">DEFENSORIA DEL PUEBLO DE COLOMBIA EN REPRESENTACIÓN DE LEYDI ALEXANDRA MESA CORREA Y OTROS</t>
  </si>
  <si>
    <t xml:space="preserve">JOSE ALVARO SANCHEZ ORTEGA</t>
  </si>
  <si>
    <t xml:space="preserve">24/052019</t>
  </si>
  <si>
    <t xml:space="preserve">MIGUEL ARTURO RINCON ARTUNDUAGA</t>
  </si>
  <si>
    <t xml:space="preserve">ARMANDO</t>
  </si>
  <si>
    <t xml:space="preserve">INTERBAUEN</t>
  </si>
  <si>
    <t xml:space="preserve">PROCURADURÍA 81 JUDICIAL I PARA ASUNTOS ADMINISTRATIVOS</t>
  </si>
  <si>
    <t xml:space="preserve">15/07/2019
10:30 a.m.</t>
  </si>
  <si>
    <t xml:space="preserve">FERNANDO MAZUERA</t>
  </si>
  <si>
    <t xml:space="preserve">MAZUERA VILLEGAS Y CIA S.A.</t>
  </si>
  <si>
    <t xml:space="preserve">PROCURADURIA 9 JUDICIAL</t>
  </si>
  <si>
    <t xml:space="preserve">05/08/2019
10:000 A.M.</t>
  </si>
  <si>
    <t xml:space="preserve">11/062019</t>
  </si>
  <si>
    <t xml:space="preserve">JEIMY ISABEL RUIZ SEGURA
VICTOR HUGO SANZ RAMIREZ</t>
  </si>
  <si>
    <t xml:space="preserve">QUINCE (15) de AGOSTO del 2019 a las 10:00 a.m.,</t>
  </si>
  <si>
    <t xml:space="preserve">INVERCONSA SAS</t>
  </si>
  <si>
    <t xml:space="preserve">PROCURADURÍA 79 JUDICIAL I PARA ASUNTOS ADMINISTRATIVOS
Radicación N.° E-2019-341711 de 11 de junio de 2019</t>
  </si>
  <si>
    <t xml:space="preserve">22/07/2019
9:30 a.m.</t>
  </si>
  <si>
    <t xml:space="preserve">PROCURADURIA 33 JUDICIAL II PENAL CON FUNCIONES PARA LA DELEGADA ADMINSITRATIVA</t>
  </si>
  <si>
    <t xml:space="preserve">DIECIOCHO (18) DE JULIO DE 2019 a las 09:00 a.m</t>
  </si>
  <si>
    <t xml:space="preserve">MARIA DE JESUS CARREÑO LEGUIZAMON Y OTROS</t>
  </si>
  <si>
    <t xml:space="preserve">Radicación N.° E-2019-341711 de 11 de junio de 2019</t>
  </si>
  <si>
    <t xml:space="preserve">CONSTRUCCIONES PLANIFICADAS S.A.</t>
  </si>
  <si>
    <t xml:space="preserve">Procuraduría 88 Judicial I Conciliación Administrativa Bogotá</t>
  </si>
  <si>
    <t xml:space="preserve">27/08/2019
9:00 A.M.</t>
  </si>
  <si>
    <t xml:space="preserve">GREEN RAY SAS</t>
  </si>
  <si>
    <t xml:space="preserve">Procuradora 50 Judicial II para Asuntos Administrativos
 </t>
  </si>
  <si>
    <t xml:space="preserve">24/07/2019
9:30 A.M.</t>
  </si>
  <si>
    <t xml:space="preserve">SILVERIO GOGOLLO BARRERA Y ELIZABETH ABADIA SUAREZ</t>
  </si>
  <si>
    <t xml:space="preserve">BLUE SMART INMOBILIARIA SAS</t>
  </si>
  <si>
    <t xml:space="preserve">TALIA</t>
  </si>
  <si>
    <t xml:space="preserve">OCTAVIO RODRIGUEZ BAHAMON</t>
  </si>
  <si>
    <t xml:space="preserve">CONSTRUCTORA E INVERSIONES BOHORQUEZ Y BOHORQUEZ SAS</t>
  </si>
  <si>
    <t xml:space="preserve">PROPUESTA POLÍTICA DE PREVENCIÓN</t>
  </si>
  <si>
    <t xml:space="preserve">Evaluación </t>
  </si>
  <si>
    <t xml:space="preserve">Causa</t>
  </si>
  <si>
    <t xml:space="preserve">Medida</t>
  </si>
  <si>
    <t xml:space="preserve">Mecanismo </t>
  </si>
  <si>
    <t xml:space="preserve">Presupuesto </t>
  </si>
  <si>
    <t xml:space="preserve">Cronograma</t>
  </si>
  <si>
    <t xml:space="preserve">Responsable </t>
  </si>
  <si>
    <t xml:space="preserve">Divulgación </t>
  </si>
  <si>
    <t xml:space="preserve">Indicador de Gestión </t>
  </si>
  <si>
    <t xml:space="preserve">Indicador de Resultado</t>
  </si>
  <si>
    <t xml:space="preserve">Indicador de Impacto</t>
  </si>
  <si>
    <t xml:space="preserve">La Subsecretaría de Inspección, Vigilancia y Control de Vivienda dará inicio a los trámites administrativos necesarios para revocar las resoluciones que resolvieron los recursos de reposición y apelación en cada uno de los casos que cumplan con las características señaladas en la presentación del caso</t>
  </si>
  <si>
    <t xml:space="preserve">la Subsecretaría Jurídica estudiará la procedencia de iniciar las correspondientes acciones de lesividad contra los actos señalados, en los casos en que no sea posible su revocatoria</t>
  </si>
  <si>
    <t xml:space="preserve">(aprobada en sesión del 3 de junio de 2009)</t>
  </si>
  <si>
    <t xml:space="preserve">Subsecretaría de Inspección, Vigilancia y Control de Vivienda</t>
  </si>
  <si>
    <t xml:space="preserve">COMITÉ DE CONCILIACION</t>
  </si>
  <si>
    <t xml:space="preserve">No aplicación de criterios para el mismo proyecto de vivienda</t>
  </si>
  <si>
    <t xml:space="preserve">La Subdirección de Investigaciones y Control de Vivienda, o quien haga sus veces, antes de tomar cualquier decisión de fondo dentro de las investigaciones que adelanta en ejercicio de sus competencias, deberá verificar la totalidad de las decisiones administrativas adoptadas con anterioridad en relación con el mismo proyecto de vivienda, a fin de aplicar los mismos criterios ante casos similares y evitar contradicciones que  generen daños antijurídicos para la Entidad.</t>
  </si>
  <si>
    <t xml:space="preserve">(aprobada en sesión del 2 de agosto de 2010)</t>
  </si>
  <si>
    <t xml:space="preserve">Subdirección de Investigaciones y Control de Vivienda, o quien haga sus veces</t>
  </si>
  <si>
    <t xml:space="preserve">La no clarificación a los quejosos el alcance de las investigaciones administrativas que se adelantan en materia de enajenación de inmuebles destinados a vivienda, precisando que éstas se encuentran encaminadas a investigar y sancionar el incumplimiento de las normas que rigen la actividad vigilada y no a resarcir los eventuales perjuicios sufridos por los adquirentes de viviendas</t>
  </si>
  <si>
    <t xml:space="preserve">La Subsecretaría de Inspección, Vigilancia y Control de Vivienda deberá clarificar a los quejosos el alcance de las investigaciones administrativas que se adelantan en materia de enajenación de inmuebles destinados a vivienda, precisando que éstas se encuentran encaminadas a investigar y sancionar el incumplimiento de las normas que rigen la actividad vigilada y no a resarcir los eventuales perjuicios sufridos por los adquirentes de viviendas, para lo cual se debe señalar que las multas impuestas por la Administración son pagadas al tesoro público y se dirigen al Programa de Reasentamiento por Alto Riesgo no Mitigable del Distrito Capital y no a los particulares perjudicados, razón por la cual en caso de tener pretensiones indemnizatorias los quejosos deberán iniciar las acciones contempladas en la legislación civil y comercial para lograr la reparación de los perjuicios sufridos. Dicha clarificación deberá hacerse en las respuestas que se brinden a los quejosos y adicionalmente se deberá divulgar el alcance de la función de inspección, vigilancia y control de la SDHT a través de los medios masivos de comunicación institucionales (página web, puntos de atención al ciudadano, carteleras, entre otros)"</t>
  </si>
  <si>
    <t xml:space="preserve">aprobada en sesión del 1 de octubre de 2010</t>
  </si>
  <si>
    <t xml:space="preserve">establecer los criterios jurídicos a
aplicar frente a los recursos de reposición y apelación, interpuestos contra los actos administrativos por medio de los cuales la Subsecretaría de Inspección, Vigilancia y Control de Vivienda de esta Secretaría impone sanción a los enajenadores por incumplimiento y/o el cumplimiento extemporáneo de la presentación de los balances financieros de los años 2009 y 2010.</t>
  </si>
  <si>
    <t xml:space="preserve">1. Que para los casos en donde la investigación administrativa se inició de oficio por el cumplimiento extemporáneo de la obligación consagrada en el parágrafo 1 del artículo 3 del Decreto Ley 2610 de 1979, la aplicación de la indexación se hará hasta el momento en que se cumplió la presentación del balance. 2. Que en relación con los enajenadores de vivienda que no presentaron balances, si demuestran que no han tenido movimientos en los últimos tres años no se les impondrá multa y se procederá a cerrar y cancelar el registro de enajenador por no ejercer la actividad.</t>
  </si>
  <si>
    <t xml:space="preserve">aprobada en sesión del 29 de mayo de 2013</t>
  </si>
  <si>
    <t xml:space="preserve">Subdirector de Investigaciones y Control de Vivienda </t>
  </si>
  <si>
    <t xml:space="preserve">No contar con herramientas de comunicación dirigidas a la ciudadanía, en las cuales se establezca un listado de las constructoras sancionadas frecuentemente con multas por deficiencias constructivas y desmejoramiento de las condiciones técnicas</t>
  </si>
  <si>
    <t xml:space="preserve">La Subsecretaría de Inspección, Vigilancia y Control de Vivienda creará herramientas de comunicación dirigidas a la ciudadanía, en las cuales se establezca un listado de las constructoras sancionadas frecuentemente con multas por deficiencias constructivas y desmejoramiento de las condiciones técnicas, igualmente publicará las razones por las cuales son sancionadas.</t>
  </si>
  <si>
    <t xml:space="preserve">aprobada en sesión del 26 de agosto de 2015</t>
  </si>
  <si>
    <t xml:space="preserve">Subsecretaría de Inspección, Vigilancia y Control de Vivienda </t>
  </si>
  <si>
    <t xml:space="preserve">Aplicación de criterios jurídicos para los recursos de reposición y en subsidio de apelación sobre las sanciones impuestas a los enajenadores de vivienda por incumplimiento y/o cumplimiento extemporáneo en la presentación de los balances financieros de los años 2009 y 2010</t>
  </si>
  <si>
    <t xml:space="preserve">La Subsecretaría de Inspección, Vigilancia y Control de Vivienda aplicará los siguientes criterios jurídicos para los recursos de reposición y en subsidio de apelación sobre las sanciones impuestas a los enajenadores de vivienda por incumplimiento y/o cumplimiento extemporáneo en la presentación de los balances financieros de los años 2009 y 2010:
1.Que para los casos en donde la investigación administrativa se inició de oficio por el cumplimiento extemporáneo de la obligación consagrada en el parágrafo 1 del artículo 3 del Decreto Ley 2610 de 1979, la aplicación de la indexación se hará hasta el momento en que se cumplió la presentación del balance.
2.Que en relación con los enajenadores de vivienda que no presentaron balances si demuestran que no han tenido movimientos en los últimos tres años no se le impondrá multa y se procederá a cerrar y cancelar el registro de enajenador por no ejercer la actividad.</t>
  </si>
  <si>
    <t xml:space="preserve">Acciones Constitucionales</t>
  </si>
  <si>
    <t xml:space="preserve">1ra Instancia</t>
  </si>
  <si>
    <t xml:space="preserve">Funcionario de la entidad territorial</t>
  </si>
  <si>
    <t xml:space="preserve">Favorable</t>
  </si>
  <si>
    <t xml:space="preserve">convocante</t>
  </si>
  <si>
    <t xml:space="preserve">Se Concilió</t>
  </si>
  <si>
    <t xml:space="preserve">Administrativo</t>
  </si>
  <si>
    <t xml:space="preserve">2da Instancia</t>
  </si>
  <si>
    <t xml:space="preserve">Abogado Externo </t>
  </si>
  <si>
    <t xml:space="preserve">Desfavorable</t>
  </si>
  <si>
    <t xml:space="preserve">convocado</t>
  </si>
  <si>
    <t xml:space="preserve">No se Concilió</t>
  </si>
  <si>
    <t xml:space="preserve">Laboral</t>
  </si>
  <si>
    <t xml:space="preserve">Sin Fallo aún</t>
  </si>
  <si>
    <t xml:space="preserve">Ordinario</t>
  </si>
  <si>
    <t xml:space="preserve">Repetir</t>
  </si>
  <si>
    <t xml:space="preserve">Aprobada</t>
  </si>
  <si>
    <t xml:space="preserve">SGP</t>
  </si>
  <si>
    <t xml:space="preserve">No Repetir</t>
  </si>
  <si>
    <t xml:space="preserve">Improbada</t>
  </si>
  <si>
    <t xml:space="preserve">Regalías</t>
  </si>
  <si>
    <t xml:space="preserve">Terminación del Proceso</t>
  </si>
  <si>
    <t xml:space="preserve">Recursos Propios</t>
  </si>
  <si>
    <t xml:space="preserve">Continuar el Litigio sobre lo No Conciliado</t>
  </si>
</sst>
</file>

<file path=xl/styles.xml><?xml version="1.0" encoding="utf-8"?>
<styleSheet xmlns="http://schemas.openxmlformats.org/spreadsheetml/2006/main">
  <numFmts count="10">
    <numFmt numFmtId="164" formatCode="General"/>
    <numFmt numFmtId="165" formatCode="0"/>
    <numFmt numFmtId="166" formatCode="dd/mm/yyyy;@"/>
    <numFmt numFmtId="167" formatCode="&quot;$ &quot;#,##0.00"/>
    <numFmt numFmtId="168" formatCode="[$-409]m/d/yyyy"/>
    <numFmt numFmtId="169" formatCode="mm/dd/yyyy"/>
    <numFmt numFmtId="170" formatCode="dd\-mm\-yyyy"/>
    <numFmt numFmtId="171" formatCode="d\-m\-yyyy"/>
    <numFmt numFmtId="172" formatCode="dd\-mmmm\ yyyy"/>
    <numFmt numFmtId="173" formatCode="[$-409]d\-mmm"/>
  </numFmts>
  <fonts count="26">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1"/>
      <color rgb="FF000000"/>
      <name val="Calibri"/>
      <family val="2"/>
    </font>
    <font>
      <u val="single"/>
      <sz val="11"/>
      <color rgb="FF0066CC"/>
      <name val="Calibri"/>
      <family val="2"/>
    </font>
    <font>
      <b val="true"/>
      <sz val="12"/>
      <name val="Calibri"/>
      <family val="2"/>
    </font>
    <font>
      <b val="true"/>
      <sz val="12"/>
      <color rgb="FF000000"/>
      <name val="Calibri"/>
      <family val="2"/>
    </font>
    <font>
      <b val="true"/>
      <sz val="11"/>
      <color rgb="FF000000"/>
      <name val="Cambria"/>
      <family val="1"/>
    </font>
    <font>
      <b val="true"/>
      <sz val="8"/>
      <color rgb="FF000000"/>
      <name val="Calibri"/>
      <family val="2"/>
    </font>
    <font>
      <b val="true"/>
      <sz val="10"/>
      <color rgb="FF000000"/>
      <name val="Calibri"/>
      <family val="2"/>
    </font>
    <font>
      <b val="true"/>
      <sz val="11"/>
      <color rgb="FF000000"/>
      <name val="Times New Roman"/>
      <family val="1"/>
    </font>
    <font>
      <sz val="11"/>
      <color rgb="FF000000"/>
      <name val="Times New Roman"/>
      <family val="1"/>
    </font>
    <font>
      <sz val="11"/>
      <name val="Times New Roman"/>
      <family val="1"/>
    </font>
    <font>
      <sz val="10"/>
      <color rgb="FF000000"/>
      <name val="Arial"/>
      <family val="2"/>
    </font>
    <font>
      <i val="true"/>
      <u val="single"/>
      <sz val="11"/>
      <color rgb="FF000000"/>
      <name val="Times New Roman"/>
      <family val="1"/>
    </font>
    <font>
      <i val="true"/>
      <sz val="11"/>
      <color rgb="FF000000"/>
      <name val="Times New Roman"/>
      <family val="1"/>
    </font>
    <font>
      <u val="single"/>
      <sz val="11"/>
      <color rgb="FF000000"/>
      <name val="Times New Roman"/>
      <family val="1"/>
    </font>
    <font>
      <sz val="11"/>
      <color rgb="FF333333"/>
      <name val="Times New Roman"/>
      <family val="1"/>
    </font>
    <font>
      <sz val="11"/>
      <color rgb="FF000000"/>
      <name val="Arial"/>
      <family val="2"/>
    </font>
    <font>
      <sz val="11"/>
      <name val="Arial"/>
      <family val="2"/>
    </font>
    <font>
      <sz val="12"/>
      <color rgb="FF000000"/>
      <name val="Arial"/>
      <family val="2"/>
    </font>
    <font>
      <sz val="10"/>
      <color rgb="FF000000"/>
      <name val="Calibri"/>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37"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0" fillId="0" borderId="38" xfId="0" applyFont="fals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9" Type="http://schemas.openxmlformats.org/officeDocument/2006/relationships/image" Target="../media/image8.png"/><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0</xdr:row>
      <xdr:rowOff>30960</xdr:rowOff>
    </xdr:from>
    <xdr:to>
      <xdr:col>8</xdr:col>
      <xdr:colOff>275400</xdr:colOff>
      <xdr:row>36</xdr:row>
      <xdr:rowOff>99360</xdr:rowOff>
    </xdr:to>
    <xdr:pic>
      <xdr:nvPicPr>
        <xdr:cNvPr id="0" name="Picture 19" descr=""/>
        <xdr:cNvPicPr/>
      </xdr:nvPicPr>
      <xdr:blipFill>
        <a:blip r:embed="rId1"/>
        <a:srcRect l="0" t="56435" r="0" b="0"/>
        <a:stretch/>
      </xdr:blipFill>
      <xdr:spPr>
        <a:xfrm>
          <a:off x="838080" y="3703680"/>
          <a:ext cx="5949720" cy="2994480"/>
        </a:xfrm>
        <a:prstGeom prst="rect">
          <a:avLst/>
        </a:prstGeom>
        <a:ln w="0">
          <a:noFill/>
        </a:ln>
      </xdr:spPr>
    </xdr:pic>
    <xdr:clientData/>
  </xdr:twoCellAnchor>
  <xdr:twoCellAnchor editAs="oneCell">
    <xdr:from>
      <xdr:col>1</xdr:col>
      <xdr:colOff>0</xdr:colOff>
      <xdr:row>37</xdr:row>
      <xdr:rowOff>0</xdr:rowOff>
    </xdr:from>
    <xdr:to>
      <xdr:col>8</xdr:col>
      <xdr:colOff>251280</xdr:colOff>
      <xdr:row>77</xdr:row>
      <xdr:rowOff>45720</xdr:rowOff>
    </xdr:to>
    <xdr:pic>
      <xdr:nvPicPr>
        <xdr:cNvPr id="1" name="Picture 20" descr=""/>
        <xdr:cNvPicPr/>
      </xdr:nvPicPr>
      <xdr:blipFill>
        <a:blip r:embed="rId2"/>
        <a:stretch/>
      </xdr:blipFill>
      <xdr:spPr>
        <a:xfrm>
          <a:off x="813960" y="6781680"/>
          <a:ext cx="5949720" cy="7360920"/>
        </a:xfrm>
        <a:prstGeom prst="rect">
          <a:avLst/>
        </a:prstGeom>
        <a:ln w="0">
          <a:noFill/>
        </a:ln>
      </xdr:spPr>
    </xdr:pic>
    <xdr:clientData/>
  </xdr:twoCellAnchor>
  <xdr:twoCellAnchor editAs="oneCell">
    <xdr:from>
      <xdr:col>1</xdr:col>
      <xdr:colOff>0</xdr:colOff>
      <xdr:row>78</xdr:row>
      <xdr:rowOff>0</xdr:rowOff>
    </xdr:from>
    <xdr:to>
      <xdr:col>8</xdr:col>
      <xdr:colOff>251280</xdr:colOff>
      <xdr:row>119</xdr:row>
      <xdr:rowOff>38160</xdr:rowOff>
    </xdr:to>
    <xdr:pic>
      <xdr:nvPicPr>
        <xdr:cNvPr id="2" name="Picture 21" descr=""/>
        <xdr:cNvPicPr/>
      </xdr:nvPicPr>
      <xdr:blipFill>
        <a:blip r:embed="rId3"/>
        <a:stretch/>
      </xdr:blipFill>
      <xdr:spPr>
        <a:xfrm>
          <a:off x="813960" y="14279760"/>
          <a:ext cx="5949720" cy="7536240"/>
        </a:xfrm>
        <a:prstGeom prst="rect">
          <a:avLst/>
        </a:prstGeom>
        <a:ln w="0">
          <a:noFill/>
        </a:ln>
      </xdr:spPr>
    </xdr:pic>
    <xdr:clientData/>
  </xdr:twoCellAnchor>
  <xdr:twoCellAnchor editAs="oneCell">
    <xdr:from>
      <xdr:col>1</xdr:col>
      <xdr:colOff>0</xdr:colOff>
      <xdr:row>121</xdr:row>
      <xdr:rowOff>0</xdr:rowOff>
    </xdr:from>
    <xdr:to>
      <xdr:col>8</xdr:col>
      <xdr:colOff>251280</xdr:colOff>
      <xdr:row>160</xdr:row>
      <xdr:rowOff>83880</xdr:rowOff>
    </xdr:to>
    <xdr:pic>
      <xdr:nvPicPr>
        <xdr:cNvPr id="3" name="Picture 22" descr=""/>
        <xdr:cNvPicPr/>
      </xdr:nvPicPr>
      <xdr:blipFill>
        <a:blip r:embed="rId4"/>
        <a:stretch/>
      </xdr:blipFill>
      <xdr:spPr>
        <a:xfrm>
          <a:off x="813960" y="22143600"/>
          <a:ext cx="5949720" cy="7216200"/>
        </a:xfrm>
        <a:prstGeom prst="rect">
          <a:avLst/>
        </a:prstGeom>
        <a:ln w="0">
          <a:noFill/>
        </a:ln>
      </xdr:spPr>
    </xdr:pic>
    <xdr:clientData/>
  </xdr:twoCellAnchor>
  <xdr:twoCellAnchor editAs="oneCell">
    <xdr:from>
      <xdr:col>1</xdr:col>
      <xdr:colOff>0</xdr:colOff>
      <xdr:row>161</xdr:row>
      <xdr:rowOff>0</xdr:rowOff>
    </xdr:from>
    <xdr:to>
      <xdr:col>8</xdr:col>
      <xdr:colOff>251280</xdr:colOff>
      <xdr:row>198</xdr:row>
      <xdr:rowOff>106560</xdr:rowOff>
    </xdr:to>
    <xdr:pic>
      <xdr:nvPicPr>
        <xdr:cNvPr id="4" name="Picture 23" descr=""/>
        <xdr:cNvPicPr/>
      </xdr:nvPicPr>
      <xdr:blipFill>
        <a:blip r:embed="rId5"/>
        <a:stretch/>
      </xdr:blipFill>
      <xdr:spPr>
        <a:xfrm>
          <a:off x="813960" y="29458800"/>
          <a:ext cx="5949720" cy="6873120"/>
        </a:xfrm>
        <a:prstGeom prst="rect">
          <a:avLst/>
        </a:prstGeom>
        <a:ln w="0">
          <a:noFill/>
        </a:ln>
      </xdr:spPr>
    </xdr:pic>
    <xdr:clientData/>
  </xdr:twoCellAnchor>
  <xdr:twoCellAnchor editAs="oneCell">
    <xdr:from>
      <xdr:col>1</xdr:col>
      <xdr:colOff>0</xdr:colOff>
      <xdr:row>199</xdr:row>
      <xdr:rowOff>0</xdr:rowOff>
    </xdr:from>
    <xdr:to>
      <xdr:col>8</xdr:col>
      <xdr:colOff>251280</xdr:colOff>
      <xdr:row>241</xdr:row>
      <xdr:rowOff>7920</xdr:rowOff>
    </xdr:to>
    <xdr:pic>
      <xdr:nvPicPr>
        <xdr:cNvPr id="5" name="Picture 24" descr=""/>
        <xdr:cNvPicPr/>
      </xdr:nvPicPr>
      <xdr:blipFill>
        <a:blip r:embed="rId6"/>
        <a:stretch/>
      </xdr:blipFill>
      <xdr:spPr>
        <a:xfrm>
          <a:off x="813960" y="36408240"/>
          <a:ext cx="5949720" cy="7688880"/>
        </a:xfrm>
        <a:prstGeom prst="rect">
          <a:avLst/>
        </a:prstGeom>
        <a:ln w="0">
          <a:noFill/>
        </a:ln>
      </xdr:spPr>
    </xdr:pic>
    <xdr:clientData/>
  </xdr:twoCellAnchor>
  <xdr:twoCellAnchor editAs="oneCell">
    <xdr:from>
      <xdr:col>1</xdr:col>
      <xdr:colOff>0</xdr:colOff>
      <xdr:row>242</xdr:row>
      <xdr:rowOff>0</xdr:rowOff>
    </xdr:from>
    <xdr:to>
      <xdr:col>8</xdr:col>
      <xdr:colOff>251280</xdr:colOff>
      <xdr:row>262</xdr:row>
      <xdr:rowOff>7920</xdr:rowOff>
    </xdr:to>
    <xdr:pic>
      <xdr:nvPicPr>
        <xdr:cNvPr id="6" name="Picture 26" descr=""/>
        <xdr:cNvPicPr/>
      </xdr:nvPicPr>
      <xdr:blipFill>
        <a:blip r:embed="rId7"/>
        <a:srcRect l="0" t="0" r="0" b="26289"/>
        <a:stretch/>
      </xdr:blipFill>
      <xdr:spPr>
        <a:xfrm>
          <a:off x="813960" y="44272080"/>
          <a:ext cx="5949720" cy="3665520"/>
        </a:xfrm>
        <a:prstGeom prst="rect">
          <a:avLst/>
        </a:prstGeom>
        <a:ln w="0">
          <a:noFill/>
        </a:ln>
      </xdr:spPr>
    </xdr:pic>
    <xdr:clientData/>
  </xdr:twoCellAnchor>
  <xdr:twoCellAnchor editAs="oneCell">
    <xdr:from>
      <xdr:col>1</xdr:col>
      <xdr:colOff>0</xdr:colOff>
      <xdr:row>262</xdr:row>
      <xdr:rowOff>0</xdr:rowOff>
    </xdr:from>
    <xdr:to>
      <xdr:col>1</xdr:col>
      <xdr:colOff>322200</xdr:colOff>
      <xdr:row>263</xdr:row>
      <xdr:rowOff>114480</xdr:rowOff>
    </xdr:to>
    <xdr:sp>
      <xdr:nvSpPr>
        <xdr:cNvPr id="7" name="AutoShape 10">
          <a:hlinkClick r:id="rId8"/>
        </xdr:cNvPr>
        <xdr:cNvSpPr/>
      </xdr:nvSpPr>
      <xdr:spPr>
        <a:xfrm>
          <a:off x="813960" y="47929680"/>
          <a:ext cx="322200" cy="335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3920</xdr:colOff>
      <xdr:row>5</xdr:row>
      <xdr:rowOff>122040</xdr:rowOff>
    </xdr:to>
    <xdr:sp>
      <xdr:nvSpPr>
        <xdr:cNvPr id="8" name="AutoShape 132"/>
        <xdr:cNvSpPr/>
      </xdr:nvSpPr>
      <xdr:spPr>
        <a:xfrm>
          <a:off x="4884480" y="73152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3920</xdr:colOff>
      <xdr:row>5</xdr:row>
      <xdr:rowOff>122040</xdr:rowOff>
    </xdr:to>
    <xdr:sp>
      <xdr:nvSpPr>
        <xdr:cNvPr id="9" name="AutoShape 147"/>
        <xdr:cNvSpPr/>
      </xdr:nvSpPr>
      <xdr:spPr>
        <a:xfrm>
          <a:off x="4884480" y="73152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3920</xdr:colOff>
      <xdr:row>5</xdr:row>
      <xdr:rowOff>122040</xdr:rowOff>
    </xdr:to>
    <xdr:sp>
      <xdr:nvSpPr>
        <xdr:cNvPr id="10" name="AutoShape 148"/>
        <xdr:cNvSpPr/>
      </xdr:nvSpPr>
      <xdr:spPr>
        <a:xfrm>
          <a:off x="4884480" y="731520"/>
          <a:ext cx="3139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313920</xdr:colOff>
      <xdr:row>7</xdr:row>
      <xdr:rowOff>122400</xdr:rowOff>
    </xdr:to>
    <xdr:sp>
      <xdr:nvSpPr>
        <xdr:cNvPr id="11" name="AutoShape 149"/>
        <xdr:cNvSpPr/>
      </xdr:nvSpPr>
      <xdr:spPr>
        <a:xfrm>
          <a:off x="2442240" y="1097280"/>
          <a:ext cx="313920" cy="305280"/>
        </a:xfrm>
        <a:prstGeom prst="rect">
          <a:avLst/>
        </a:prstGeom>
        <a:noFill/>
        <a:ln w="0">
          <a:noFill/>
        </a:ln>
      </xdr:spPr>
      <xdr:style>
        <a:lnRef idx="0"/>
        <a:fillRef idx="0"/>
        <a:effectRef idx="0"/>
        <a:fontRef idx="minor"/>
      </xdr:style>
    </xdr:sp>
    <xdr:clientData/>
  </xdr:twoCellAnchor>
  <xdr:twoCellAnchor editAs="oneCell">
    <xdr:from>
      <xdr:col>0</xdr:col>
      <xdr:colOff>783000</xdr:colOff>
      <xdr:row>0</xdr:row>
      <xdr:rowOff>122040</xdr:rowOff>
    </xdr:from>
    <xdr:to>
      <xdr:col>3</xdr:col>
      <xdr:colOff>204120</xdr:colOff>
      <xdr:row>5</xdr:row>
      <xdr:rowOff>37800</xdr:rowOff>
    </xdr:to>
    <xdr:pic>
      <xdr:nvPicPr>
        <xdr:cNvPr id="12" name="Picture 23" descr=""/>
        <xdr:cNvPicPr/>
      </xdr:nvPicPr>
      <xdr:blipFill>
        <a:blip r:embed="rId9"/>
        <a:stretch/>
      </xdr:blipFill>
      <xdr:spPr>
        <a:xfrm>
          <a:off x="783000" y="122040"/>
          <a:ext cx="1863360" cy="830160"/>
        </a:xfrm>
        <a:prstGeom prst="rect">
          <a:avLst/>
        </a:prstGeom>
        <a:ln w="0">
          <a:noFill/>
        </a:ln>
      </xdr:spPr>
    </xdr:pic>
    <xdr:clientData/>
  </xdr:twoCellAnchor>
  <xdr:twoCellAnchor editAs="oneCell">
    <xdr:from>
      <xdr:col>1</xdr:col>
      <xdr:colOff>39240</xdr:colOff>
      <xdr:row>9</xdr:row>
      <xdr:rowOff>152280</xdr:rowOff>
    </xdr:from>
    <xdr:to>
      <xdr:col>8</xdr:col>
      <xdr:colOff>290160</xdr:colOff>
      <xdr:row>20</xdr:row>
      <xdr:rowOff>182880</xdr:rowOff>
    </xdr:to>
    <xdr:pic>
      <xdr:nvPicPr>
        <xdr:cNvPr id="13" name="Picture 19" descr=""/>
        <xdr:cNvPicPr/>
      </xdr:nvPicPr>
      <xdr:blipFill>
        <a:blip r:embed="rId10"/>
        <a:srcRect l="0" t="20623" r="0" b="49668"/>
        <a:stretch/>
      </xdr:blipFill>
      <xdr:spPr>
        <a:xfrm>
          <a:off x="853200" y="1813320"/>
          <a:ext cx="5949360" cy="204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13920</xdr:colOff>
      <xdr:row>1</xdr:row>
      <xdr:rowOff>152640</xdr:rowOff>
    </xdr:to>
    <xdr:sp>
      <xdr:nvSpPr>
        <xdr:cNvPr id="14" name="AutoShape 132"/>
        <xdr:cNvSpPr/>
      </xdr:nvSpPr>
      <xdr:spPr>
        <a:xfrm>
          <a:off x="4147920" y="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3920</xdr:colOff>
      <xdr:row>1</xdr:row>
      <xdr:rowOff>152640</xdr:rowOff>
    </xdr:to>
    <xdr:sp>
      <xdr:nvSpPr>
        <xdr:cNvPr id="15" name="AutoShape 147"/>
        <xdr:cNvSpPr/>
      </xdr:nvSpPr>
      <xdr:spPr>
        <a:xfrm>
          <a:off x="4147920" y="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3920</xdr:colOff>
      <xdr:row>1</xdr:row>
      <xdr:rowOff>152640</xdr:rowOff>
    </xdr:to>
    <xdr:sp>
      <xdr:nvSpPr>
        <xdr:cNvPr id="16" name="AutoShape 148"/>
        <xdr:cNvSpPr/>
      </xdr:nvSpPr>
      <xdr:spPr>
        <a:xfrm>
          <a:off x="4147920" y="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3920</xdr:colOff>
      <xdr:row>1</xdr:row>
      <xdr:rowOff>152640</xdr:rowOff>
    </xdr:to>
    <xdr:sp>
      <xdr:nvSpPr>
        <xdr:cNvPr id="17" name="AutoShape 132"/>
        <xdr:cNvSpPr/>
      </xdr:nvSpPr>
      <xdr:spPr>
        <a:xfrm>
          <a:off x="4147920" y="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3920</xdr:colOff>
      <xdr:row>1</xdr:row>
      <xdr:rowOff>152640</xdr:rowOff>
    </xdr:to>
    <xdr:sp>
      <xdr:nvSpPr>
        <xdr:cNvPr id="18" name="AutoShape 147"/>
        <xdr:cNvSpPr/>
      </xdr:nvSpPr>
      <xdr:spPr>
        <a:xfrm>
          <a:off x="4147920" y="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3920</xdr:colOff>
      <xdr:row>1</xdr:row>
      <xdr:rowOff>152640</xdr:rowOff>
    </xdr:to>
    <xdr:sp>
      <xdr:nvSpPr>
        <xdr:cNvPr id="19" name="AutoShape 148"/>
        <xdr:cNvSpPr/>
      </xdr:nvSpPr>
      <xdr:spPr>
        <a:xfrm>
          <a:off x="4147920" y="0"/>
          <a:ext cx="3139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313920</xdr:colOff>
      <xdr:row>1</xdr:row>
      <xdr:rowOff>152640</xdr:rowOff>
    </xdr:to>
    <xdr:sp>
      <xdr:nvSpPr>
        <xdr:cNvPr id="20" name="AutoShape 149"/>
        <xdr:cNvSpPr/>
      </xdr:nvSpPr>
      <xdr:spPr>
        <a:xfrm>
          <a:off x="1705680" y="0"/>
          <a:ext cx="313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maps.google.com/?q=CUNDINAMARCA%0D+*Calle+16+No.+4-75,+Piso+4&#186;*&amp;entry=gmail&amp;source=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3359375" defaultRowHeight="14.4" zeroHeight="false" outlineLevelRow="0" outlineLevelCol="0"/>
  <cols>
    <col collapsed="false" customWidth="true" hidden="false" outlineLevel="0" max="12" min="1" style="1" width="11.55"/>
  </cols>
  <sheetData>
    <row r="5" customFormat="false" ht="14.4" hidden="false" customHeight="false" outlineLevel="0" collapsed="false">
      <c r="G5" s="0"/>
    </row>
    <row r="8" customFormat="false" ht="15.6" hidden="false" customHeight="false" outlineLevel="0" collapsed="false">
      <c r="B8" s="2" t="s">
        <v>0</v>
      </c>
      <c r="C8" s="2"/>
      <c r="D8" s="2"/>
      <c r="E8" s="2"/>
      <c r="F8" s="2"/>
      <c r="G8" s="2"/>
      <c r="H8" s="2"/>
    </row>
    <row r="263" customFormat="false" ht="17.4" hidden="false" customHeight="false" outlineLevel="0" collapsed="false">
      <c r="B263" s="3"/>
    </row>
    <row r="264" customFormat="false" ht="14.4" hidden="false" customHeight="false" outlineLevel="0" collapsed="false">
      <c r="B264" s="4" t="s">
        <v>1</v>
      </c>
    </row>
    <row r="265" customFormat="false" ht="14.4" hidden="false" customHeight="false" outlineLevel="0" collapsed="false">
      <c r="B265" s="1" t="s">
        <v>2</v>
      </c>
    </row>
    <row r="266" customFormat="false" ht="14.4" hidden="false" customHeight="false" outlineLevel="0" collapsed="false">
      <c r="B266" s="1" t="s">
        <v>3</v>
      </c>
    </row>
    <row r="267" customFormat="false" ht="14.4" hidden="false" customHeight="false" outlineLevel="0" collapsed="false">
      <c r="B267" s="5" t="s">
        <v>4</v>
      </c>
    </row>
  </sheetData>
  <mergeCells count="1">
    <mergeCell ref="B8:H8"/>
  </mergeCells>
  <hyperlinks>
    <hyperlink ref="B267" r:id="rId1" display="jemartinez@alcaldiabogot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0" activeCellId="0" sqref="H10"/>
    </sheetView>
  </sheetViews>
  <sheetFormatPr defaultColWidth="11.43359375" defaultRowHeight="14.4" zeroHeight="false" outlineLevelRow="0" outlineLevelCol="0"/>
  <cols>
    <col collapsed="false" customWidth="true" hidden="false" outlineLevel="0" max="2" min="1" style="1" width="6.32"/>
    <col collapsed="false" customWidth="true" hidden="false" outlineLevel="0" max="5" min="3" style="6" width="11.55"/>
    <col collapsed="false" customWidth="true" hidden="false" outlineLevel="0" max="9" min="6" style="1" width="11.55"/>
    <col collapsed="false" customWidth="true" hidden="false" outlineLevel="0" max="10" min="10" style="1" width="15.99"/>
  </cols>
  <sheetData>
    <row r="1" customFormat="false" ht="12" hidden="false" customHeight="true" outlineLevel="0" collapsed="false">
      <c r="K1" s="1"/>
      <c r="L1" s="1"/>
      <c r="M1" s="1"/>
      <c r="N1" s="1"/>
      <c r="O1" s="1"/>
      <c r="P1" s="1"/>
      <c r="Q1" s="1"/>
      <c r="R1" s="1"/>
      <c r="S1" s="1"/>
      <c r="T1" s="1"/>
      <c r="U1" s="1"/>
      <c r="V1" s="1"/>
      <c r="W1" s="1"/>
      <c r="X1" s="1"/>
      <c r="Y1" s="1"/>
      <c r="Z1" s="1"/>
      <c r="AA1" s="1"/>
      <c r="AB1" s="1"/>
      <c r="AC1" s="1"/>
      <c r="AD1" s="1"/>
      <c r="AE1" s="1"/>
      <c r="AF1" s="1"/>
      <c r="AG1" s="1"/>
    </row>
    <row r="2" customFormat="false" ht="15.6" hidden="false" customHeight="false" outlineLevel="0" collapsed="false">
      <c r="C2" s="7" t="s">
        <v>5</v>
      </c>
      <c r="D2" s="7"/>
      <c r="E2" s="7"/>
      <c r="F2" s="7"/>
      <c r="G2" s="7"/>
      <c r="H2" s="7"/>
      <c r="I2" s="7"/>
      <c r="J2" s="7"/>
      <c r="K2" s="1"/>
      <c r="L2" s="1"/>
      <c r="M2" s="1"/>
      <c r="N2" s="1"/>
      <c r="O2" s="1"/>
      <c r="P2" s="1"/>
      <c r="Q2" s="1"/>
      <c r="R2" s="1"/>
      <c r="S2" s="1"/>
      <c r="T2" s="1"/>
      <c r="U2" s="1"/>
      <c r="V2" s="1"/>
      <c r="W2" s="1"/>
      <c r="X2" s="1"/>
      <c r="Y2" s="1"/>
      <c r="Z2" s="1"/>
      <c r="AA2" s="1"/>
      <c r="AB2" s="1"/>
      <c r="AC2" s="1"/>
      <c r="AD2" s="1"/>
      <c r="AE2" s="1"/>
      <c r="AF2" s="1"/>
      <c r="AG2" s="1"/>
    </row>
    <row r="3" customFormat="false" ht="14.4" hidden="false" customHeight="false" outlineLevel="0" collapsed="false">
      <c r="K3" s="1"/>
      <c r="L3" s="1"/>
      <c r="M3" s="1"/>
      <c r="N3" s="1"/>
      <c r="O3" s="1"/>
      <c r="P3" s="1"/>
      <c r="Q3" s="1"/>
      <c r="R3" s="1"/>
      <c r="S3" s="1"/>
      <c r="T3" s="1"/>
      <c r="U3" s="1"/>
      <c r="V3" s="1"/>
      <c r="W3" s="1"/>
      <c r="X3" s="1"/>
      <c r="Y3" s="1"/>
      <c r="Z3" s="1"/>
      <c r="AA3" s="1"/>
      <c r="AB3" s="1"/>
      <c r="AC3" s="1"/>
      <c r="AD3" s="1"/>
      <c r="AE3" s="1"/>
      <c r="AF3" s="1"/>
      <c r="AG3" s="1"/>
    </row>
    <row r="4" customFormat="false" ht="33.6" hidden="false" customHeight="true" outlineLevel="0" collapsed="false">
      <c r="C4" s="8" t="s">
        <v>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row>
    <row r="5" customFormat="false" ht="14.4" hidden="false" customHeight="false" outlineLevel="0" collapsed="false">
      <c r="K5" s="1"/>
      <c r="L5" s="1"/>
      <c r="M5" s="1"/>
      <c r="N5" s="1"/>
      <c r="O5" s="1"/>
      <c r="P5" s="1"/>
      <c r="Q5" s="1"/>
      <c r="R5" s="1"/>
      <c r="S5" s="1"/>
      <c r="T5" s="1"/>
      <c r="U5" s="1"/>
      <c r="V5" s="1"/>
      <c r="W5" s="1"/>
      <c r="X5" s="1"/>
      <c r="Y5" s="1"/>
      <c r="Z5" s="1"/>
      <c r="AA5" s="1"/>
      <c r="AB5" s="1"/>
      <c r="AC5" s="1"/>
      <c r="AD5" s="1"/>
      <c r="AE5" s="1"/>
      <c r="AF5" s="1"/>
      <c r="AG5" s="1"/>
    </row>
    <row r="6" customFormat="false" ht="14.4" hidden="false" customHeight="true" outlineLevel="0" collapsed="false">
      <c r="C6" s="9" t="s">
        <v>7</v>
      </c>
      <c r="D6" s="9"/>
      <c r="E6" s="9"/>
      <c r="F6" s="10" t="s">
        <v>8</v>
      </c>
      <c r="G6" s="10"/>
      <c r="H6" s="10"/>
      <c r="I6" s="10"/>
      <c r="J6" s="10"/>
      <c r="K6" s="1"/>
      <c r="L6" s="1"/>
      <c r="M6" s="1"/>
      <c r="N6" s="1"/>
      <c r="O6" s="1"/>
      <c r="P6" s="1"/>
      <c r="Q6" s="1"/>
      <c r="R6" s="1"/>
      <c r="S6" s="1"/>
      <c r="T6" s="1"/>
      <c r="U6" s="1"/>
      <c r="V6" s="1"/>
      <c r="W6" s="1"/>
      <c r="X6" s="1"/>
      <c r="Y6" s="1"/>
      <c r="Z6" s="1"/>
      <c r="AA6" s="1"/>
      <c r="AB6" s="1"/>
      <c r="AC6" s="1"/>
      <c r="AD6" s="1"/>
      <c r="AE6" s="1"/>
      <c r="AF6" s="1"/>
      <c r="AG6" s="1"/>
    </row>
    <row r="7" customFormat="false" ht="113.25" hidden="false" customHeight="true" outlineLevel="0" collapsed="false">
      <c r="C7" s="11" t="s">
        <v>9</v>
      </c>
      <c r="D7" s="11"/>
      <c r="E7" s="11"/>
      <c r="F7" s="12" t="s">
        <v>10</v>
      </c>
      <c r="G7" s="12"/>
      <c r="H7" s="12"/>
      <c r="I7" s="12"/>
      <c r="J7" s="12"/>
      <c r="K7" s="1"/>
      <c r="L7" s="1"/>
      <c r="M7" s="1"/>
      <c r="N7" s="1"/>
      <c r="O7" s="1"/>
      <c r="P7" s="1"/>
      <c r="Q7" s="1"/>
      <c r="R7" s="1"/>
      <c r="S7" s="1"/>
      <c r="T7" s="1"/>
      <c r="U7" s="1"/>
      <c r="V7" s="1"/>
      <c r="W7" s="1"/>
      <c r="X7" s="1"/>
      <c r="Y7" s="1"/>
      <c r="Z7" s="1"/>
      <c r="AA7" s="1"/>
      <c r="AB7" s="1"/>
      <c r="AC7" s="1"/>
      <c r="AD7" s="1"/>
      <c r="AE7" s="1"/>
      <c r="AF7" s="1"/>
      <c r="AG7" s="1"/>
    </row>
    <row r="8" customFormat="false" ht="93" hidden="false" customHeight="true" outlineLevel="0" collapsed="false">
      <c r="C8" s="11" t="s">
        <v>11</v>
      </c>
      <c r="D8" s="11"/>
      <c r="E8" s="11"/>
      <c r="F8" s="13" t="s">
        <v>12</v>
      </c>
      <c r="G8" s="13"/>
      <c r="H8" s="13"/>
      <c r="I8" s="13"/>
      <c r="J8" s="13"/>
      <c r="K8" s="1"/>
      <c r="L8" s="1"/>
      <c r="M8" s="1"/>
      <c r="N8" s="1"/>
      <c r="O8" s="1"/>
      <c r="P8" s="1"/>
      <c r="Q8" s="1"/>
      <c r="R8" s="1"/>
      <c r="S8" s="1"/>
      <c r="T8" s="1"/>
      <c r="U8" s="1"/>
      <c r="V8" s="1"/>
      <c r="W8" s="1"/>
      <c r="X8" s="1"/>
      <c r="Y8" s="1"/>
      <c r="Z8" s="1"/>
      <c r="AA8" s="1"/>
      <c r="AB8" s="1"/>
      <c r="AC8" s="1"/>
      <c r="AD8" s="1"/>
      <c r="AE8" s="1"/>
      <c r="AF8" s="1"/>
      <c r="AG8" s="1"/>
    </row>
    <row r="9" customFormat="false" ht="93" hidden="false" customHeight="true" outlineLevel="0" collapsed="false">
      <c r="C9" s="14" t="s">
        <v>13</v>
      </c>
      <c r="D9" s="14"/>
      <c r="E9" s="14"/>
      <c r="F9" s="13" t="s">
        <v>14</v>
      </c>
      <c r="G9" s="13"/>
      <c r="H9" s="13"/>
      <c r="I9" s="13"/>
      <c r="J9" s="13"/>
      <c r="K9" s="1"/>
      <c r="L9" s="1"/>
      <c r="M9" s="1"/>
      <c r="N9" s="1"/>
      <c r="O9" s="1"/>
      <c r="P9" s="1"/>
      <c r="Q9" s="1"/>
      <c r="R9" s="1"/>
      <c r="S9" s="1"/>
      <c r="T9" s="1"/>
      <c r="U9" s="1"/>
      <c r="V9" s="1"/>
      <c r="W9" s="1"/>
      <c r="X9" s="1"/>
      <c r="Y9" s="1"/>
      <c r="Z9" s="1"/>
      <c r="AA9" s="1"/>
      <c r="AB9" s="1"/>
      <c r="AC9" s="1"/>
      <c r="AD9" s="1"/>
      <c r="AE9" s="1"/>
      <c r="AF9" s="1"/>
      <c r="AG9" s="1"/>
    </row>
    <row r="10" customFormat="false" ht="113.25" hidden="false" customHeight="true" outlineLevel="0" collapsed="false">
      <c r="C10" s="14" t="s">
        <v>15</v>
      </c>
      <c r="D10" s="14"/>
      <c r="E10" s="14"/>
      <c r="F10" s="15"/>
      <c r="G10" s="16" t="s">
        <v>16</v>
      </c>
      <c r="H10" s="16"/>
      <c r="I10" s="17"/>
      <c r="J10" s="18"/>
      <c r="K10" s="1"/>
      <c r="L10" s="1"/>
      <c r="M10" s="1"/>
      <c r="N10" s="1"/>
      <c r="O10" s="1"/>
      <c r="P10" s="1"/>
      <c r="Q10" s="1"/>
      <c r="R10" s="1"/>
      <c r="S10" s="1"/>
      <c r="T10" s="1"/>
      <c r="U10" s="1"/>
      <c r="V10" s="1"/>
      <c r="W10" s="1"/>
      <c r="X10" s="1"/>
      <c r="Y10" s="1"/>
      <c r="Z10" s="1"/>
      <c r="AA10" s="1"/>
      <c r="AB10" s="1"/>
      <c r="AC10" s="1"/>
      <c r="AD10" s="1"/>
      <c r="AE10" s="1"/>
      <c r="AF10" s="1"/>
      <c r="AG10" s="1"/>
    </row>
    <row r="11" customFormat="false" ht="93" hidden="false" customHeight="true" outlineLevel="0" collapsed="false">
      <c r="C11" s="11" t="s">
        <v>17</v>
      </c>
      <c r="D11" s="11"/>
      <c r="E11" s="11"/>
      <c r="F11" s="12" t="s">
        <v>18</v>
      </c>
      <c r="G11" s="12"/>
      <c r="H11" s="12"/>
      <c r="I11" s="12"/>
      <c r="J11" s="12"/>
      <c r="K11" s="1"/>
      <c r="L11" s="1"/>
      <c r="M11" s="1"/>
      <c r="N11" s="1"/>
      <c r="O11" s="1"/>
      <c r="P11" s="1"/>
      <c r="Q11" s="1"/>
      <c r="R11" s="1"/>
      <c r="S11" s="1"/>
      <c r="T11" s="1"/>
      <c r="U11" s="1"/>
      <c r="V11" s="1"/>
      <c r="W11" s="1"/>
      <c r="X11" s="1"/>
      <c r="Y11" s="1"/>
      <c r="Z11" s="1"/>
      <c r="AA11" s="1"/>
      <c r="AB11" s="1"/>
      <c r="AC11" s="1"/>
      <c r="AD11" s="1"/>
      <c r="AE11" s="1"/>
      <c r="AF11" s="1"/>
      <c r="AG11" s="1"/>
    </row>
    <row r="12" customFormat="false" ht="93" hidden="false" customHeight="true" outlineLevel="0" collapsed="false">
      <c r="C12" s="11" t="s">
        <v>19</v>
      </c>
      <c r="D12" s="11"/>
      <c r="E12" s="11"/>
      <c r="F12" s="12" t="s">
        <v>20</v>
      </c>
      <c r="G12" s="12"/>
      <c r="H12" s="12"/>
      <c r="I12" s="12"/>
      <c r="J12" s="12"/>
      <c r="K12" s="1"/>
      <c r="L12" s="1"/>
      <c r="M12" s="1"/>
      <c r="N12" s="1"/>
      <c r="O12" s="1"/>
      <c r="P12" s="1"/>
      <c r="Q12" s="1"/>
      <c r="R12" s="1"/>
      <c r="S12" s="1"/>
      <c r="T12" s="1"/>
      <c r="U12" s="1"/>
      <c r="V12" s="1"/>
      <c r="W12" s="1"/>
      <c r="X12" s="1"/>
      <c r="Y12" s="1"/>
      <c r="Z12" s="1"/>
      <c r="AA12" s="1"/>
      <c r="AB12" s="1"/>
      <c r="AC12" s="1"/>
      <c r="AD12" s="1"/>
      <c r="AE12" s="1"/>
      <c r="AF12" s="1"/>
      <c r="AG12" s="1"/>
    </row>
    <row r="13" customFormat="false" ht="93" hidden="false" customHeight="true" outlineLevel="0" collapsed="false">
      <c r="C13" s="11" t="s">
        <v>21</v>
      </c>
      <c r="D13" s="11"/>
      <c r="E13" s="11"/>
      <c r="F13" s="13" t="s">
        <v>22</v>
      </c>
      <c r="G13" s="13"/>
      <c r="H13" s="13"/>
      <c r="I13" s="13"/>
      <c r="J13" s="13"/>
      <c r="K13" s="1"/>
      <c r="L13" s="1"/>
      <c r="M13" s="1"/>
      <c r="N13" s="1"/>
      <c r="O13" s="1"/>
      <c r="P13" s="1"/>
      <c r="Q13" s="1"/>
      <c r="R13" s="1"/>
      <c r="S13" s="1"/>
      <c r="T13" s="1"/>
      <c r="U13" s="1"/>
      <c r="V13" s="1"/>
      <c r="W13" s="1"/>
      <c r="X13" s="1"/>
      <c r="Y13" s="1"/>
      <c r="Z13" s="1"/>
      <c r="AA13" s="1"/>
      <c r="AB13" s="1"/>
      <c r="AC13" s="1"/>
      <c r="AD13" s="1"/>
      <c r="AE13" s="1"/>
      <c r="AF13" s="1"/>
      <c r="AG13" s="1"/>
    </row>
    <row r="14" customFormat="false" ht="14.4" hidden="false" customHeight="false" outlineLevel="0" collapsed="false">
      <c r="K14" s="1"/>
      <c r="L14" s="1"/>
      <c r="M14" s="1"/>
      <c r="N14" s="1"/>
      <c r="O14" s="1"/>
      <c r="P14" s="1"/>
      <c r="Q14" s="1"/>
      <c r="R14" s="1"/>
      <c r="S14" s="1"/>
      <c r="T14" s="1"/>
      <c r="U14" s="1"/>
      <c r="V14" s="1"/>
      <c r="W14" s="1"/>
      <c r="X14" s="1"/>
      <c r="Y14" s="1"/>
      <c r="Z14" s="1"/>
      <c r="AA14" s="1"/>
      <c r="AB14" s="1"/>
      <c r="AC14" s="1"/>
      <c r="AD14" s="1"/>
      <c r="AE14" s="1"/>
      <c r="AF14" s="1"/>
      <c r="AG14" s="1"/>
    </row>
    <row r="15" customFormat="false" ht="14.4" hidden="false" customHeight="false" outlineLevel="0" collapsed="false">
      <c r="K15" s="1"/>
      <c r="L15" s="1"/>
      <c r="M15" s="1"/>
      <c r="N15" s="1"/>
      <c r="O15" s="1"/>
      <c r="P15" s="1"/>
      <c r="Q15" s="1"/>
      <c r="R15" s="1"/>
      <c r="S15" s="1"/>
      <c r="T15" s="1"/>
      <c r="U15" s="1"/>
      <c r="V15" s="1"/>
      <c r="W15" s="1"/>
      <c r="X15" s="1"/>
      <c r="Y15" s="1"/>
      <c r="Z15" s="1"/>
      <c r="AA15" s="1"/>
      <c r="AB15" s="1"/>
      <c r="AC15" s="1"/>
      <c r="AD15" s="1"/>
      <c r="AE15" s="1"/>
      <c r="AF15" s="1"/>
      <c r="AG15" s="1"/>
    </row>
    <row r="16" customFormat="false" ht="14.4" hidden="false" customHeight="false" outlineLevel="0" collapsed="false">
      <c r="K16" s="1"/>
      <c r="L16" s="1"/>
      <c r="M16" s="1"/>
      <c r="N16" s="1"/>
      <c r="O16" s="1"/>
      <c r="P16" s="1"/>
      <c r="Q16" s="1"/>
      <c r="R16" s="1"/>
      <c r="S16" s="1"/>
      <c r="T16" s="1"/>
      <c r="U16" s="1"/>
      <c r="V16" s="1"/>
      <c r="W16" s="1"/>
      <c r="X16" s="1"/>
      <c r="Y16" s="1"/>
      <c r="Z16" s="1"/>
      <c r="AA16" s="1"/>
      <c r="AB16" s="1"/>
      <c r="AC16" s="1"/>
      <c r="AD16" s="1"/>
      <c r="AE16" s="1"/>
      <c r="AF16" s="1"/>
      <c r="AG16" s="1"/>
    </row>
    <row r="17" customFormat="false" ht="14.4" hidden="false" customHeight="false" outlineLevel="0" collapsed="false">
      <c r="K17" s="1"/>
      <c r="L17" s="1"/>
      <c r="M17" s="1"/>
      <c r="N17" s="1"/>
      <c r="O17" s="1"/>
      <c r="P17" s="1"/>
      <c r="Q17" s="1"/>
      <c r="R17" s="1"/>
      <c r="S17" s="1"/>
      <c r="T17" s="1"/>
      <c r="U17" s="1"/>
      <c r="V17" s="1"/>
      <c r="W17" s="1"/>
      <c r="X17" s="1"/>
      <c r="Y17" s="1"/>
      <c r="Z17" s="1"/>
      <c r="AA17" s="1"/>
      <c r="AB17" s="1"/>
      <c r="AC17" s="1"/>
      <c r="AD17" s="1"/>
      <c r="AE17" s="1"/>
      <c r="AF17" s="1"/>
      <c r="AG17" s="1"/>
    </row>
    <row r="18" customFormat="false" ht="14.4" hidden="false" customHeight="false" outlineLevel="0" collapsed="false">
      <c r="K18" s="1"/>
      <c r="L18" s="1"/>
      <c r="M18" s="1"/>
      <c r="N18" s="1"/>
      <c r="O18" s="1"/>
      <c r="P18" s="1"/>
      <c r="Q18" s="1"/>
      <c r="R18" s="1"/>
      <c r="S18" s="1"/>
      <c r="T18" s="1"/>
      <c r="U18" s="1"/>
      <c r="V18" s="1"/>
      <c r="W18" s="1"/>
      <c r="X18" s="1"/>
      <c r="Y18" s="1"/>
      <c r="Z18" s="1"/>
      <c r="AA18" s="1"/>
      <c r="AB18" s="1"/>
      <c r="AC18" s="1"/>
      <c r="AD18" s="1"/>
      <c r="AE18" s="1"/>
      <c r="AF18" s="1"/>
      <c r="AG18" s="1"/>
    </row>
    <row r="19" customFormat="false" ht="14.4" hidden="false" customHeight="false" outlineLevel="0" collapsed="false">
      <c r="K19" s="1"/>
      <c r="L19" s="1"/>
      <c r="M19" s="1"/>
      <c r="N19" s="1"/>
      <c r="O19" s="1"/>
      <c r="P19" s="1"/>
      <c r="Q19" s="1"/>
      <c r="R19" s="1"/>
      <c r="S19" s="1"/>
      <c r="T19" s="1"/>
      <c r="U19" s="1"/>
      <c r="V19" s="1"/>
      <c r="W19" s="1"/>
      <c r="X19" s="1"/>
      <c r="Y19" s="1"/>
      <c r="Z19" s="1"/>
      <c r="AA19" s="1"/>
      <c r="AB19" s="1"/>
      <c r="AC19" s="1"/>
      <c r="AD19" s="1"/>
      <c r="AE19" s="1"/>
      <c r="AF19" s="1"/>
      <c r="AG19" s="1"/>
    </row>
    <row r="20" customFormat="false" ht="14.4" hidden="false" customHeight="false" outlineLevel="0" collapsed="false">
      <c r="K20" s="1"/>
      <c r="L20" s="1"/>
      <c r="M20" s="1"/>
      <c r="N20" s="1"/>
      <c r="O20" s="1"/>
      <c r="P20" s="1"/>
      <c r="Q20" s="1"/>
      <c r="R20" s="1"/>
      <c r="S20" s="1"/>
      <c r="T20" s="1"/>
      <c r="U20" s="1"/>
      <c r="V20" s="1"/>
      <c r="W20" s="1"/>
      <c r="X20" s="1"/>
      <c r="Y20" s="1"/>
      <c r="Z20" s="1"/>
      <c r="AA20" s="1"/>
      <c r="AB20" s="1"/>
      <c r="AC20" s="1"/>
      <c r="AD20" s="1"/>
      <c r="AE20" s="1"/>
      <c r="AF20" s="1"/>
      <c r="AG20" s="1"/>
    </row>
    <row r="21" customFormat="false" ht="14.4" hidden="false" customHeight="false" outlineLevel="0" collapsed="false">
      <c r="K21" s="1"/>
      <c r="L21" s="1"/>
      <c r="M21" s="1"/>
      <c r="N21" s="1"/>
      <c r="O21" s="1"/>
      <c r="P21" s="1"/>
      <c r="Q21" s="1"/>
      <c r="R21" s="1"/>
      <c r="S21" s="1"/>
      <c r="T21" s="1"/>
      <c r="U21" s="1"/>
      <c r="V21" s="1"/>
      <c r="W21" s="1"/>
      <c r="X21" s="1"/>
      <c r="Y21" s="1"/>
      <c r="Z21" s="1"/>
      <c r="AA21" s="1"/>
      <c r="AB21" s="1"/>
      <c r="AC21" s="1"/>
      <c r="AD21" s="1"/>
      <c r="AE21" s="1"/>
      <c r="AF21" s="1"/>
      <c r="AG21" s="1"/>
    </row>
    <row r="22" customFormat="false" ht="14.4" hidden="false" customHeight="false" outlineLevel="0" collapsed="false">
      <c r="K22" s="1"/>
      <c r="L22" s="1"/>
      <c r="M22" s="1"/>
      <c r="N22" s="1"/>
      <c r="O22" s="1"/>
      <c r="P22" s="1"/>
      <c r="Q22" s="1"/>
      <c r="R22" s="1"/>
      <c r="S22" s="1"/>
      <c r="T22" s="1"/>
      <c r="U22" s="1"/>
      <c r="V22" s="1"/>
      <c r="W22" s="1"/>
      <c r="X22" s="1"/>
      <c r="Y22" s="1"/>
      <c r="Z22" s="1"/>
      <c r="AA22" s="1"/>
      <c r="AB22" s="1"/>
      <c r="AC22" s="1"/>
      <c r="AD22" s="1"/>
      <c r="AE22" s="1"/>
      <c r="AF22" s="1"/>
      <c r="AG22" s="1"/>
    </row>
    <row r="23" customFormat="false" ht="14.4" hidden="false" customHeight="false" outlineLevel="0" collapsed="false">
      <c r="K23" s="1"/>
      <c r="L23" s="1"/>
      <c r="M23" s="1"/>
      <c r="N23" s="1"/>
      <c r="O23" s="1"/>
      <c r="P23" s="1"/>
      <c r="Q23" s="1"/>
      <c r="R23" s="1"/>
      <c r="S23" s="1"/>
      <c r="T23" s="1"/>
      <c r="U23" s="1"/>
      <c r="V23" s="1"/>
      <c r="W23" s="1"/>
      <c r="X23" s="1"/>
      <c r="Y23" s="1"/>
      <c r="Z23" s="1"/>
      <c r="AA23" s="1"/>
      <c r="AB23" s="1"/>
      <c r="AC23" s="1"/>
      <c r="AD23" s="1"/>
      <c r="AE23" s="1"/>
      <c r="AF23" s="1"/>
      <c r="AG23" s="1"/>
    </row>
    <row r="24" customFormat="false" ht="14.4" hidden="false" customHeight="false" outlineLevel="0" collapsed="false">
      <c r="K24" s="1"/>
      <c r="L24" s="1"/>
      <c r="M24" s="1"/>
      <c r="N24" s="1"/>
      <c r="O24" s="1"/>
      <c r="P24" s="1"/>
      <c r="Q24" s="1"/>
      <c r="R24" s="1"/>
      <c r="S24" s="1"/>
      <c r="T24" s="1"/>
      <c r="U24" s="1"/>
      <c r="V24" s="1"/>
      <c r="W24" s="1"/>
      <c r="X24" s="1"/>
      <c r="Y24" s="1"/>
      <c r="Z24" s="1"/>
      <c r="AA24" s="1"/>
      <c r="AB24" s="1"/>
      <c r="AC24" s="1"/>
      <c r="AD24" s="1"/>
      <c r="AE24" s="1"/>
      <c r="AF24" s="1"/>
      <c r="AG24" s="1"/>
    </row>
    <row r="25" customFormat="false" ht="14.4" hidden="false" customHeight="false" outlineLevel="0" collapsed="false">
      <c r="K25" s="1"/>
      <c r="L25" s="1"/>
      <c r="M25" s="1"/>
      <c r="N25" s="1"/>
      <c r="O25" s="1"/>
      <c r="P25" s="1"/>
      <c r="Q25" s="1"/>
      <c r="R25" s="1"/>
      <c r="S25" s="1"/>
      <c r="T25" s="1"/>
      <c r="U25" s="1"/>
      <c r="V25" s="1"/>
      <c r="W25" s="1"/>
      <c r="X25" s="1"/>
      <c r="Y25" s="1"/>
      <c r="Z25" s="1"/>
      <c r="AA25" s="1"/>
      <c r="AB25" s="1"/>
      <c r="AC25" s="1"/>
      <c r="AD25" s="1"/>
      <c r="AE25" s="1"/>
      <c r="AF25" s="1"/>
      <c r="AG25" s="1"/>
    </row>
    <row r="26" customFormat="false" ht="14.4" hidden="false" customHeight="false" outlineLevel="0" collapsed="false">
      <c r="K26" s="1"/>
      <c r="L26" s="1"/>
      <c r="M26" s="1"/>
      <c r="N26" s="1"/>
      <c r="O26" s="1"/>
      <c r="P26" s="1"/>
      <c r="Q26" s="1"/>
      <c r="R26" s="1"/>
      <c r="S26" s="1"/>
      <c r="T26" s="1"/>
      <c r="U26" s="1"/>
      <c r="V26" s="1"/>
      <c r="W26" s="1"/>
      <c r="X26" s="1"/>
      <c r="Y26" s="1"/>
      <c r="Z26" s="1"/>
      <c r="AA26" s="1"/>
      <c r="AB26" s="1"/>
      <c r="AC26" s="1"/>
      <c r="AD26" s="1"/>
      <c r="AE26" s="1"/>
      <c r="AF26" s="1"/>
      <c r="AG26" s="1"/>
    </row>
    <row r="27" customFormat="false" ht="14.4" hidden="false" customHeight="false" outlineLevel="0" collapsed="false">
      <c r="K27" s="1"/>
      <c r="L27" s="1"/>
      <c r="M27" s="1"/>
      <c r="N27" s="1"/>
      <c r="O27" s="1"/>
      <c r="P27" s="1"/>
      <c r="Q27" s="1"/>
      <c r="R27" s="1"/>
      <c r="S27" s="1"/>
      <c r="T27" s="1"/>
      <c r="U27" s="1"/>
      <c r="V27" s="1"/>
      <c r="W27" s="1"/>
      <c r="X27" s="1"/>
      <c r="Y27" s="1"/>
      <c r="Z27" s="1"/>
      <c r="AA27" s="1"/>
      <c r="AB27" s="1"/>
      <c r="AC27" s="1"/>
      <c r="AD27" s="1"/>
      <c r="AE27" s="1"/>
      <c r="AF27" s="1"/>
      <c r="AG27" s="1"/>
    </row>
    <row r="28" customFormat="false" ht="14.4" hidden="false" customHeight="false" outlineLevel="0" collapsed="false">
      <c r="K28" s="1"/>
      <c r="L28" s="1"/>
      <c r="M28" s="1"/>
      <c r="N28" s="1"/>
      <c r="O28" s="1"/>
      <c r="P28" s="1"/>
      <c r="Q28" s="1"/>
      <c r="R28" s="1"/>
      <c r="S28" s="1"/>
      <c r="T28" s="1"/>
      <c r="U28" s="1"/>
      <c r="V28" s="1"/>
      <c r="W28" s="1"/>
      <c r="X28" s="1"/>
      <c r="Y28" s="1"/>
      <c r="Z28" s="1"/>
      <c r="AA28" s="1"/>
      <c r="AB28" s="1"/>
      <c r="AC28" s="1"/>
      <c r="AD28" s="1"/>
      <c r="AE28" s="1"/>
      <c r="AF28" s="1"/>
      <c r="AG28" s="1"/>
    </row>
    <row r="29" customFormat="false" ht="14.4" hidden="false" customHeight="false" outlineLevel="0" collapsed="false">
      <c r="K29" s="1"/>
      <c r="L29" s="1"/>
      <c r="M29" s="1"/>
      <c r="N29" s="1"/>
      <c r="O29" s="1"/>
      <c r="P29" s="1"/>
      <c r="Q29" s="1"/>
      <c r="R29" s="1"/>
      <c r="S29" s="1"/>
      <c r="T29" s="1"/>
      <c r="U29" s="1"/>
      <c r="V29" s="1"/>
      <c r="W29" s="1"/>
      <c r="X29" s="1"/>
      <c r="Y29" s="1"/>
      <c r="Z29" s="1"/>
      <c r="AA29" s="1"/>
      <c r="AB29" s="1"/>
      <c r="AC29" s="1"/>
      <c r="AD29" s="1"/>
      <c r="AE29" s="1"/>
      <c r="AF29" s="1"/>
      <c r="AG29" s="1"/>
    </row>
    <row r="30" customFormat="false" ht="14.4" hidden="false" customHeight="false" outlineLevel="0" collapsed="false">
      <c r="K30" s="1"/>
      <c r="L30" s="1"/>
      <c r="M30" s="1"/>
      <c r="N30" s="1"/>
      <c r="O30" s="1"/>
      <c r="P30" s="1"/>
      <c r="Q30" s="1"/>
      <c r="R30" s="1"/>
      <c r="S30" s="1"/>
      <c r="T30" s="1"/>
      <c r="U30" s="1"/>
      <c r="V30" s="1"/>
      <c r="W30" s="1"/>
      <c r="X30" s="1"/>
      <c r="Y30" s="1"/>
      <c r="Z30" s="1"/>
      <c r="AA30" s="1"/>
      <c r="AB30" s="1"/>
      <c r="AC30" s="1"/>
      <c r="AD30" s="1"/>
      <c r="AE30" s="1"/>
      <c r="AF30" s="1"/>
      <c r="AG30" s="1"/>
    </row>
    <row r="31" customFormat="false" ht="14.4" hidden="false" customHeight="false" outlineLevel="0" collapsed="false">
      <c r="K31" s="1"/>
      <c r="L31" s="1"/>
      <c r="M31" s="1"/>
      <c r="N31" s="1"/>
      <c r="O31" s="1"/>
      <c r="P31" s="1"/>
      <c r="Q31" s="1"/>
      <c r="R31" s="1"/>
      <c r="S31" s="1"/>
      <c r="T31" s="1"/>
      <c r="U31" s="1"/>
      <c r="V31" s="1"/>
      <c r="W31" s="1"/>
      <c r="X31" s="1"/>
      <c r="Y31" s="1"/>
      <c r="Z31" s="1"/>
      <c r="AA31" s="1"/>
      <c r="AB31" s="1"/>
      <c r="AC31" s="1"/>
      <c r="AD31" s="1"/>
      <c r="AE31" s="1"/>
      <c r="AF31" s="1"/>
      <c r="AG31" s="1"/>
    </row>
    <row r="32" customFormat="false" ht="14.4" hidden="false" customHeight="false" outlineLevel="0" collapsed="false">
      <c r="K32" s="1"/>
      <c r="L32" s="1"/>
      <c r="M32" s="1"/>
      <c r="N32" s="1"/>
      <c r="O32" s="1"/>
      <c r="P32" s="1"/>
      <c r="Q32" s="1"/>
      <c r="R32" s="1"/>
      <c r="S32" s="1"/>
      <c r="T32" s="1"/>
      <c r="U32" s="1"/>
      <c r="V32" s="1"/>
      <c r="W32" s="1"/>
      <c r="X32" s="1"/>
      <c r="Y32" s="1"/>
      <c r="Z32" s="1"/>
      <c r="AA32" s="1"/>
      <c r="AB32" s="1"/>
      <c r="AC32" s="1"/>
      <c r="AD32" s="1"/>
      <c r="AE32" s="1"/>
      <c r="AF32" s="1"/>
      <c r="AG32" s="1"/>
    </row>
    <row r="33" customFormat="false" ht="14.4" hidden="false" customHeight="false" outlineLevel="0" collapsed="false">
      <c r="K33" s="1"/>
      <c r="L33" s="1"/>
      <c r="M33" s="1"/>
      <c r="N33" s="1"/>
      <c r="O33" s="1"/>
      <c r="P33" s="1"/>
      <c r="Q33" s="1"/>
      <c r="R33" s="1"/>
      <c r="S33" s="1"/>
      <c r="T33" s="1"/>
      <c r="U33" s="1"/>
      <c r="V33" s="1"/>
      <c r="W33" s="1"/>
      <c r="X33" s="1"/>
      <c r="Y33" s="1"/>
      <c r="Z33" s="1"/>
      <c r="AA33" s="1"/>
      <c r="AB33" s="1"/>
      <c r="AC33" s="1"/>
      <c r="AD33" s="1"/>
      <c r="AE33" s="1"/>
      <c r="AF33" s="1"/>
      <c r="AG33" s="1"/>
    </row>
    <row r="34" customFormat="false" ht="14.4" hidden="false" customHeight="false" outlineLevel="0" collapsed="false">
      <c r="K34" s="1"/>
      <c r="L34" s="1"/>
      <c r="M34" s="1"/>
      <c r="N34" s="1"/>
      <c r="O34" s="1"/>
      <c r="P34" s="1"/>
      <c r="Q34" s="1"/>
      <c r="R34" s="1"/>
      <c r="S34" s="1"/>
      <c r="T34" s="1"/>
      <c r="U34" s="1"/>
      <c r="V34" s="1"/>
      <c r="W34" s="1"/>
      <c r="X34" s="1"/>
      <c r="Y34" s="1"/>
      <c r="Z34" s="1"/>
      <c r="AA34" s="1"/>
      <c r="AB34" s="1"/>
      <c r="AC34" s="1"/>
      <c r="AD34" s="1"/>
      <c r="AE34" s="1"/>
      <c r="AF34" s="1"/>
      <c r="AG34" s="1"/>
    </row>
    <row r="35" customFormat="false" ht="14.4" hidden="false" customHeight="false" outlineLevel="0" collapsed="false">
      <c r="K35" s="1"/>
      <c r="L35" s="1"/>
      <c r="M35" s="1"/>
      <c r="N35" s="1"/>
      <c r="O35" s="1"/>
      <c r="P35" s="1"/>
      <c r="Q35" s="1"/>
      <c r="R35" s="1"/>
      <c r="S35" s="1"/>
      <c r="T35" s="1"/>
      <c r="U35" s="1"/>
      <c r="V35" s="1"/>
      <c r="W35" s="1"/>
      <c r="X35" s="1"/>
      <c r="Y35" s="1"/>
      <c r="Z35" s="1"/>
      <c r="AA35" s="1"/>
      <c r="AB35" s="1"/>
      <c r="AC35" s="1"/>
      <c r="AD35" s="1"/>
      <c r="AE35" s="1"/>
      <c r="AF35" s="1"/>
      <c r="AG35" s="1"/>
    </row>
    <row r="36" customFormat="false" ht="14.4" hidden="false" customHeight="false" outlineLevel="0" collapsed="false">
      <c r="K36" s="1"/>
      <c r="L36" s="1"/>
      <c r="M36" s="1"/>
      <c r="N36" s="1"/>
      <c r="O36" s="1"/>
      <c r="P36" s="1"/>
      <c r="Q36" s="1"/>
      <c r="R36" s="1"/>
      <c r="S36" s="1"/>
      <c r="T36" s="1"/>
      <c r="U36" s="1"/>
      <c r="V36" s="1"/>
      <c r="W36" s="1"/>
      <c r="X36" s="1"/>
      <c r="Y36" s="1"/>
      <c r="Z36" s="1"/>
      <c r="AA36" s="1"/>
      <c r="AB36" s="1"/>
      <c r="AC36" s="1"/>
      <c r="AD36" s="1"/>
      <c r="AE36" s="1"/>
      <c r="AF36" s="1"/>
      <c r="AG36" s="1"/>
    </row>
    <row r="37" customFormat="false" ht="14.4" hidden="false" customHeight="false" outlineLevel="0" collapsed="false">
      <c r="K37" s="1"/>
      <c r="L37" s="1"/>
      <c r="M37" s="1"/>
      <c r="N37" s="1"/>
      <c r="O37" s="1"/>
      <c r="P37" s="1"/>
      <c r="Q37" s="1"/>
      <c r="R37" s="1"/>
      <c r="S37" s="1"/>
      <c r="T37" s="1"/>
      <c r="U37" s="1"/>
      <c r="V37" s="1"/>
      <c r="W37" s="1"/>
      <c r="X37" s="1"/>
      <c r="Y37" s="1"/>
      <c r="Z37" s="1"/>
      <c r="AA37" s="1"/>
      <c r="AB37" s="1"/>
      <c r="AC37" s="1"/>
      <c r="AD37" s="1"/>
      <c r="AE37" s="1"/>
      <c r="AF37" s="1"/>
      <c r="AG37" s="1"/>
    </row>
    <row r="38" customFormat="false" ht="14.4" hidden="false" customHeight="false" outlineLevel="0" collapsed="false">
      <c r="K38" s="1"/>
      <c r="L38" s="1"/>
      <c r="M38" s="1"/>
      <c r="N38" s="1"/>
      <c r="O38" s="1"/>
      <c r="P38" s="1"/>
      <c r="Q38" s="1"/>
      <c r="R38" s="1"/>
      <c r="S38" s="1"/>
      <c r="T38" s="1"/>
      <c r="U38" s="1"/>
      <c r="V38" s="1"/>
      <c r="W38" s="1"/>
      <c r="X38" s="1"/>
      <c r="Y38" s="1"/>
      <c r="Z38" s="1"/>
      <c r="AA38" s="1"/>
      <c r="AB38" s="1"/>
      <c r="AC38" s="1"/>
      <c r="AD38" s="1"/>
      <c r="AE38" s="1"/>
      <c r="AF38" s="1"/>
      <c r="AG38" s="1"/>
    </row>
    <row r="39" customFormat="false" ht="14.4" hidden="false" customHeight="false" outlineLevel="0" collapsed="false">
      <c r="K39" s="1"/>
      <c r="L39" s="1"/>
      <c r="M39" s="1"/>
      <c r="N39" s="1"/>
      <c r="O39" s="1"/>
      <c r="P39" s="1"/>
      <c r="Q39" s="1"/>
      <c r="R39" s="1"/>
      <c r="S39" s="1"/>
      <c r="T39" s="1"/>
      <c r="U39" s="1"/>
      <c r="V39" s="1"/>
      <c r="W39" s="1"/>
      <c r="X39" s="1"/>
      <c r="Y39" s="1"/>
      <c r="Z39" s="1"/>
      <c r="AA39" s="1"/>
      <c r="AB39" s="1"/>
      <c r="AC39" s="1"/>
      <c r="AD39" s="1"/>
      <c r="AE39" s="1"/>
      <c r="AF39" s="1"/>
      <c r="AG39" s="1"/>
    </row>
    <row r="40" customFormat="false" ht="14.4" hidden="false" customHeight="false" outlineLevel="0" collapsed="false">
      <c r="K40" s="1"/>
      <c r="L40" s="1"/>
      <c r="M40" s="1"/>
      <c r="N40" s="1"/>
      <c r="O40" s="1"/>
      <c r="P40" s="1"/>
      <c r="Q40" s="1"/>
      <c r="R40" s="1"/>
      <c r="S40" s="1"/>
      <c r="T40" s="1"/>
      <c r="U40" s="1"/>
      <c r="V40" s="1"/>
      <c r="W40" s="1"/>
      <c r="X40" s="1"/>
      <c r="Y40" s="1"/>
      <c r="Z40" s="1"/>
      <c r="AA40" s="1"/>
      <c r="AB40" s="1"/>
      <c r="AC40" s="1"/>
      <c r="AD40" s="1"/>
      <c r="AE40" s="1"/>
      <c r="AF40" s="1"/>
      <c r="AG40" s="1"/>
    </row>
    <row r="41" customFormat="false" ht="14.4" hidden="false" customHeight="false" outlineLevel="0" collapsed="false">
      <c r="K41" s="1"/>
      <c r="L41" s="1"/>
      <c r="M41" s="1"/>
      <c r="N41" s="1"/>
      <c r="O41" s="1"/>
      <c r="P41" s="1"/>
      <c r="Q41" s="1"/>
      <c r="R41" s="1"/>
      <c r="S41" s="1"/>
      <c r="T41" s="1"/>
      <c r="U41" s="1"/>
      <c r="V41" s="1"/>
      <c r="W41" s="1"/>
      <c r="X41" s="1"/>
      <c r="Y41" s="1"/>
      <c r="Z41" s="1"/>
      <c r="AA41" s="1"/>
      <c r="AB41" s="1"/>
      <c r="AC41" s="1"/>
      <c r="AD41" s="1"/>
      <c r="AE41" s="1"/>
      <c r="AF41" s="1"/>
      <c r="AG41" s="1"/>
    </row>
    <row r="42" customFormat="false" ht="14.4" hidden="false" customHeight="false" outlineLevel="0" collapsed="false">
      <c r="K42" s="1"/>
      <c r="L42" s="1"/>
      <c r="M42" s="1"/>
      <c r="N42" s="1"/>
      <c r="O42" s="1"/>
      <c r="P42" s="1"/>
      <c r="Q42" s="1"/>
      <c r="R42" s="1"/>
      <c r="S42" s="1"/>
      <c r="T42" s="1"/>
      <c r="U42" s="1"/>
      <c r="V42" s="1"/>
      <c r="W42" s="1"/>
      <c r="X42" s="1"/>
      <c r="Y42" s="1"/>
      <c r="Z42" s="1"/>
      <c r="AA42" s="1"/>
      <c r="AB42" s="1"/>
      <c r="AC42" s="1"/>
      <c r="AD42" s="1"/>
      <c r="AE42" s="1"/>
      <c r="AF42" s="1"/>
      <c r="AG42" s="1"/>
    </row>
    <row r="43" customFormat="false" ht="14.4" hidden="false" customHeight="false" outlineLevel="0" collapsed="false">
      <c r="K43" s="1"/>
      <c r="L43" s="1"/>
      <c r="M43" s="1"/>
      <c r="N43" s="1"/>
      <c r="O43" s="1"/>
      <c r="P43" s="1"/>
      <c r="Q43" s="1"/>
      <c r="R43" s="1"/>
      <c r="S43" s="1"/>
      <c r="T43" s="1"/>
      <c r="U43" s="1"/>
      <c r="V43" s="1"/>
      <c r="W43" s="1"/>
      <c r="X43" s="1"/>
      <c r="Y43" s="1"/>
      <c r="Z43" s="1"/>
      <c r="AA43" s="1"/>
      <c r="AB43" s="1"/>
      <c r="AC43" s="1"/>
      <c r="AD43" s="1"/>
      <c r="AE43" s="1"/>
      <c r="AF43" s="1"/>
      <c r="AG43" s="1"/>
    </row>
    <row r="44" customFormat="false" ht="14.4" hidden="false" customHeight="false" outlineLevel="0" collapsed="false">
      <c r="K44" s="1"/>
      <c r="L44" s="1"/>
      <c r="M44" s="1"/>
      <c r="N44" s="1"/>
      <c r="O44" s="1"/>
      <c r="P44" s="1"/>
      <c r="Q44" s="1"/>
      <c r="R44" s="1"/>
      <c r="S44" s="1"/>
      <c r="T44" s="1"/>
      <c r="U44" s="1"/>
      <c r="V44" s="1"/>
      <c r="W44" s="1"/>
      <c r="X44" s="1"/>
      <c r="Y44" s="1"/>
      <c r="Z44" s="1"/>
      <c r="AA44" s="1"/>
      <c r="AB44" s="1"/>
      <c r="AC44" s="1"/>
      <c r="AD44" s="1"/>
      <c r="AE44" s="1"/>
      <c r="AF44" s="1"/>
      <c r="AG44" s="1"/>
    </row>
    <row r="45" customFormat="false" ht="14.4" hidden="false" customHeight="false" outlineLevel="0" collapsed="false">
      <c r="K45" s="1"/>
      <c r="L45" s="1"/>
      <c r="M45" s="1"/>
      <c r="N45" s="1"/>
      <c r="O45" s="1"/>
      <c r="P45" s="1"/>
      <c r="Q45" s="1"/>
      <c r="R45" s="1"/>
      <c r="S45" s="1"/>
      <c r="T45" s="1"/>
      <c r="U45" s="1"/>
      <c r="V45" s="1"/>
      <c r="W45" s="1"/>
      <c r="X45" s="1"/>
      <c r="Y45" s="1"/>
      <c r="Z45" s="1"/>
      <c r="AA45" s="1"/>
      <c r="AB45" s="1"/>
      <c r="AC45" s="1"/>
      <c r="AD45" s="1"/>
      <c r="AE45" s="1"/>
      <c r="AF45" s="1"/>
      <c r="AG45" s="1"/>
    </row>
    <row r="46" customFormat="false" ht="14.4" hidden="false" customHeight="false" outlineLevel="0" collapsed="false">
      <c r="K46" s="1"/>
      <c r="L46" s="1"/>
      <c r="M46" s="1"/>
      <c r="N46" s="1"/>
      <c r="O46" s="1"/>
      <c r="P46" s="1"/>
      <c r="Q46" s="1"/>
      <c r="R46" s="1"/>
      <c r="S46" s="1"/>
      <c r="T46" s="1"/>
      <c r="U46" s="1"/>
      <c r="V46" s="1"/>
      <c r="W46" s="1"/>
      <c r="X46" s="1"/>
      <c r="Y46" s="1"/>
      <c r="Z46" s="1"/>
      <c r="AA46" s="1"/>
      <c r="AB46" s="1"/>
      <c r="AC46" s="1"/>
      <c r="AD46" s="1"/>
      <c r="AE46" s="1"/>
      <c r="AF46" s="1"/>
      <c r="AG46" s="1"/>
    </row>
    <row r="47" customFormat="false" ht="14.4" hidden="false" customHeight="false" outlineLevel="0" collapsed="false">
      <c r="K47" s="1"/>
      <c r="L47" s="1"/>
      <c r="M47" s="1"/>
      <c r="N47" s="1"/>
      <c r="O47" s="1"/>
      <c r="P47" s="1"/>
      <c r="Q47" s="1"/>
      <c r="R47" s="1"/>
      <c r="S47" s="1"/>
      <c r="T47" s="1"/>
      <c r="U47" s="1"/>
      <c r="V47" s="1"/>
      <c r="W47" s="1"/>
      <c r="X47" s="1"/>
      <c r="Y47" s="1"/>
      <c r="Z47" s="1"/>
      <c r="AA47" s="1"/>
      <c r="AB47" s="1"/>
      <c r="AC47" s="1"/>
      <c r="AD47" s="1"/>
      <c r="AE47" s="1"/>
      <c r="AF47" s="1"/>
      <c r="AG47" s="1"/>
    </row>
    <row r="48" customFormat="false" ht="14.4" hidden="false" customHeight="false" outlineLevel="0" collapsed="false">
      <c r="K48" s="1"/>
      <c r="L48" s="1"/>
      <c r="M48" s="1"/>
      <c r="N48" s="1"/>
      <c r="O48" s="1"/>
      <c r="P48" s="1"/>
      <c r="Q48" s="1"/>
      <c r="R48" s="1"/>
      <c r="S48" s="1"/>
      <c r="T48" s="1"/>
      <c r="U48" s="1"/>
      <c r="V48" s="1"/>
      <c r="W48" s="1"/>
      <c r="X48" s="1"/>
      <c r="Y48" s="1"/>
      <c r="Z48" s="1"/>
      <c r="AA48" s="1"/>
      <c r="AB48" s="1"/>
      <c r="AC48" s="1"/>
      <c r="AD48" s="1"/>
      <c r="AE48" s="1"/>
      <c r="AF48" s="1"/>
      <c r="AG48" s="1"/>
    </row>
    <row r="49" customFormat="false" ht="14.4" hidden="false" customHeight="false" outlineLevel="0" collapsed="false">
      <c r="K49" s="1"/>
      <c r="L49" s="1"/>
      <c r="M49" s="1"/>
      <c r="N49" s="1"/>
      <c r="O49" s="1"/>
      <c r="P49" s="1"/>
      <c r="Q49" s="1"/>
      <c r="R49" s="1"/>
      <c r="S49" s="1"/>
      <c r="T49" s="1"/>
      <c r="U49" s="1"/>
      <c r="V49" s="1"/>
      <c r="W49" s="1"/>
      <c r="X49" s="1"/>
      <c r="Y49" s="1"/>
      <c r="Z49" s="1"/>
      <c r="AA49" s="1"/>
      <c r="AB49" s="1"/>
      <c r="AC49" s="1"/>
      <c r="AD49" s="1"/>
      <c r="AE49" s="1"/>
      <c r="AF49" s="1"/>
      <c r="AG49" s="1"/>
    </row>
    <row r="50" customFormat="false" ht="14.4" hidden="false" customHeight="false" outlineLevel="0" collapsed="false">
      <c r="K50" s="1"/>
      <c r="L50" s="1"/>
      <c r="M50" s="1"/>
      <c r="N50" s="1"/>
      <c r="O50" s="1"/>
      <c r="P50" s="1"/>
      <c r="Q50" s="1"/>
      <c r="R50" s="1"/>
      <c r="S50" s="1"/>
      <c r="T50" s="1"/>
      <c r="U50" s="1"/>
      <c r="V50" s="1"/>
      <c r="W50" s="1"/>
      <c r="X50" s="1"/>
      <c r="Y50" s="1"/>
      <c r="Z50" s="1"/>
      <c r="AA50" s="1"/>
      <c r="AB50" s="1"/>
      <c r="AC50" s="1"/>
      <c r="AD50" s="1"/>
      <c r="AE50" s="1"/>
      <c r="AF50" s="1"/>
      <c r="AG50" s="1"/>
    </row>
    <row r="51" customFormat="false" ht="14.4" hidden="false" customHeight="false" outlineLevel="0" collapsed="false">
      <c r="K51" s="1"/>
      <c r="L51" s="1"/>
      <c r="M51" s="1"/>
      <c r="N51" s="1"/>
      <c r="O51" s="1"/>
      <c r="P51" s="1"/>
      <c r="Q51" s="1"/>
      <c r="R51" s="1"/>
      <c r="S51" s="1"/>
      <c r="T51" s="1"/>
      <c r="U51" s="1"/>
      <c r="V51" s="1"/>
      <c r="W51" s="1"/>
      <c r="X51" s="1"/>
      <c r="Y51" s="1"/>
      <c r="Z51" s="1"/>
      <c r="AA51" s="1"/>
      <c r="AB51" s="1"/>
      <c r="AC51" s="1"/>
      <c r="AD51" s="1"/>
      <c r="AE51" s="1"/>
      <c r="AF51" s="1"/>
      <c r="AG51" s="1"/>
    </row>
    <row r="52" customFormat="false" ht="14.4" hidden="false" customHeight="false" outlineLevel="0" collapsed="false">
      <c r="K52" s="1"/>
      <c r="L52" s="1"/>
      <c r="M52" s="1"/>
      <c r="N52" s="1"/>
      <c r="O52" s="1"/>
      <c r="P52" s="1"/>
      <c r="Q52" s="1"/>
      <c r="R52" s="1"/>
      <c r="S52" s="1"/>
      <c r="T52" s="1"/>
      <c r="U52" s="1"/>
      <c r="V52" s="1"/>
      <c r="W52" s="1"/>
      <c r="X52" s="1"/>
      <c r="Y52" s="1"/>
      <c r="Z52" s="1"/>
      <c r="AA52" s="1"/>
      <c r="AB52" s="1"/>
      <c r="AC52" s="1"/>
      <c r="AD52" s="1"/>
      <c r="AE52" s="1"/>
      <c r="AF52" s="1"/>
      <c r="AG52" s="1"/>
    </row>
    <row r="53" customFormat="false" ht="14.4" hidden="false" customHeight="false" outlineLevel="0" collapsed="false">
      <c r="K53" s="1"/>
      <c r="L53" s="1"/>
      <c r="M53" s="1"/>
      <c r="N53" s="1"/>
      <c r="O53" s="1"/>
      <c r="P53" s="1"/>
      <c r="Q53" s="1"/>
      <c r="R53" s="1"/>
      <c r="S53" s="1"/>
      <c r="T53" s="1"/>
      <c r="U53" s="1"/>
      <c r="V53" s="1"/>
      <c r="W53" s="1"/>
      <c r="X53" s="1"/>
      <c r="Y53" s="1"/>
      <c r="Z53" s="1"/>
      <c r="AA53" s="1"/>
      <c r="AB53" s="1"/>
      <c r="AC53" s="1"/>
      <c r="AD53" s="1"/>
      <c r="AE53" s="1"/>
      <c r="AF53" s="1"/>
      <c r="AG53" s="1"/>
    </row>
    <row r="54" customFormat="false" ht="14.4" hidden="false" customHeight="false" outlineLevel="0" collapsed="false">
      <c r="K54" s="1"/>
      <c r="L54" s="1"/>
      <c r="M54" s="1"/>
      <c r="N54" s="1"/>
      <c r="O54" s="1"/>
      <c r="P54" s="1"/>
      <c r="Q54" s="1"/>
      <c r="R54" s="1"/>
      <c r="S54" s="1"/>
      <c r="T54" s="1"/>
      <c r="U54" s="1"/>
      <c r="V54" s="1"/>
      <c r="W54" s="1"/>
      <c r="X54" s="1"/>
      <c r="Y54" s="1"/>
      <c r="Z54" s="1"/>
      <c r="AA54" s="1"/>
      <c r="AB54" s="1"/>
      <c r="AC54" s="1"/>
      <c r="AD54" s="1"/>
      <c r="AE54" s="1"/>
      <c r="AF54" s="1"/>
      <c r="AG54" s="1"/>
    </row>
    <row r="55" customFormat="false" ht="14.4" hidden="false" customHeight="false" outlineLevel="0" collapsed="false">
      <c r="K55" s="1"/>
      <c r="L55" s="1"/>
      <c r="M55" s="1"/>
      <c r="N55" s="1"/>
      <c r="O55" s="1"/>
      <c r="P55" s="1"/>
      <c r="Q55" s="1"/>
      <c r="R55" s="1"/>
      <c r="S55" s="1"/>
      <c r="T55" s="1"/>
      <c r="U55" s="1"/>
      <c r="V55" s="1"/>
      <c r="W55" s="1"/>
      <c r="X55" s="1"/>
      <c r="Y55" s="1"/>
      <c r="Z55" s="1"/>
      <c r="AA55" s="1"/>
      <c r="AB55" s="1"/>
      <c r="AC55" s="1"/>
      <c r="AD55" s="1"/>
      <c r="AE55" s="1"/>
      <c r="AF55" s="1"/>
      <c r="AG55" s="1"/>
    </row>
    <row r="56" customFormat="false" ht="14.4" hidden="false" customHeight="false" outlineLevel="0" collapsed="false">
      <c r="K56" s="1"/>
      <c r="L56" s="1"/>
      <c r="M56" s="1"/>
      <c r="N56" s="1"/>
      <c r="O56" s="1"/>
      <c r="P56" s="1"/>
      <c r="Q56" s="1"/>
      <c r="R56" s="1"/>
      <c r="S56" s="1"/>
      <c r="T56" s="1"/>
      <c r="U56" s="1"/>
      <c r="V56" s="1"/>
      <c r="W56" s="1"/>
      <c r="X56" s="1"/>
      <c r="Y56" s="1"/>
      <c r="Z56" s="1"/>
      <c r="AA56" s="1"/>
      <c r="AB56" s="1"/>
      <c r="AC56" s="1"/>
      <c r="AD56" s="1"/>
      <c r="AE56" s="1"/>
      <c r="AF56" s="1"/>
      <c r="AG56" s="1"/>
    </row>
    <row r="57" customFormat="false" ht="14.4" hidden="false" customHeight="false" outlineLevel="0" collapsed="false">
      <c r="K57" s="1"/>
      <c r="L57" s="1"/>
      <c r="M57" s="1"/>
      <c r="N57" s="1"/>
      <c r="O57" s="1"/>
      <c r="P57" s="1"/>
      <c r="Q57" s="1"/>
      <c r="R57" s="1"/>
      <c r="S57" s="1"/>
      <c r="T57" s="1"/>
      <c r="U57" s="1"/>
      <c r="V57" s="1"/>
      <c r="W57" s="1"/>
      <c r="X57" s="1"/>
      <c r="Y57" s="1"/>
      <c r="Z57" s="1"/>
      <c r="AA57" s="1"/>
      <c r="AB57" s="1"/>
      <c r="AC57" s="1"/>
      <c r="AD57" s="1"/>
      <c r="AE57" s="1"/>
      <c r="AF57" s="1"/>
      <c r="AG57" s="1"/>
    </row>
    <row r="58" customFormat="false" ht="14.4" hidden="false" customHeight="false" outlineLevel="0" collapsed="false">
      <c r="K58" s="1"/>
      <c r="L58" s="1"/>
      <c r="M58" s="1"/>
      <c r="N58" s="1"/>
      <c r="O58" s="1"/>
      <c r="P58" s="1"/>
      <c r="Q58" s="1"/>
      <c r="R58" s="1"/>
      <c r="S58" s="1"/>
      <c r="T58" s="1"/>
      <c r="U58" s="1"/>
      <c r="V58" s="1"/>
      <c r="W58" s="1"/>
      <c r="X58" s="1"/>
      <c r="Y58" s="1"/>
      <c r="Z58" s="1"/>
      <c r="AA58" s="1"/>
      <c r="AB58" s="1"/>
      <c r="AC58" s="1"/>
      <c r="AD58" s="1"/>
      <c r="AE58" s="1"/>
      <c r="AF58" s="1"/>
      <c r="AG58" s="1"/>
    </row>
    <row r="59" customFormat="false" ht="14.4" hidden="false" customHeight="false" outlineLevel="0" collapsed="false">
      <c r="K59" s="1"/>
      <c r="L59" s="1"/>
      <c r="M59" s="1"/>
      <c r="N59" s="1"/>
      <c r="O59" s="1"/>
      <c r="P59" s="1"/>
      <c r="Q59" s="1"/>
      <c r="R59" s="1"/>
      <c r="S59" s="1"/>
      <c r="T59" s="1"/>
      <c r="U59" s="1"/>
      <c r="V59" s="1"/>
      <c r="W59" s="1"/>
      <c r="X59" s="1"/>
      <c r="Y59" s="1"/>
      <c r="Z59" s="1"/>
      <c r="AA59" s="1"/>
      <c r="AB59" s="1"/>
      <c r="AC59" s="1"/>
      <c r="AD59" s="1"/>
      <c r="AE59" s="1"/>
      <c r="AF59" s="1"/>
      <c r="AG59" s="1"/>
    </row>
    <row r="60" customFormat="false" ht="14.4" hidden="false" customHeight="false" outlineLevel="0" collapsed="false">
      <c r="K60" s="1"/>
      <c r="L60" s="1"/>
      <c r="M60" s="1"/>
      <c r="N60" s="1"/>
      <c r="O60" s="1"/>
      <c r="P60" s="1"/>
      <c r="Q60" s="1"/>
      <c r="R60" s="1"/>
      <c r="S60" s="1"/>
      <c r="T60" s="1"/>
      <c r="U60" s="1"/>
      <c r="V60" s="1"/>
      <c r="W60" s="1"/>
      <c r="X60" s="1"/>
      <c r="Y60" s="1"/>
      <c r="Z60" s="1"/>
      <c r="AA60" s="1"/>
      <c r="AB60" s="1"/>
      <c r="AC60" s="1"/>
      <c r="AD60" s="1"/>
      <c r="AE60" s="1"/>
      <c r="AF60" s="1"/>
      <c r="AG60" s="1"/>
    </row>
    <row r="61" customFormat="false" ht="14.4" hidden="false" customHeight="false" outlineLevel="0" collapsed="false">
      <c r="K61" s="1"/>
      <c r="L61" s="1"/>
      <c r="M61" s="1"/>
      <c r="N61" s="1"/>
      <c r="O61" s="1"/>
      <c r="P61" s="1"/>
      <c r="Q61" s="1"/>
      <c r="R61" s="1"/>
      <c r="S61" s="1"/>
      <c r="T61" s="1"/>
      <c r="U61" s="1"/>
      <c r="V61" s="1"/>
      <c r="W61" s="1"/>
      <c r="X61" s="1"/>
      <c r="Y61" s="1"/>
      <c r="Z61" s="1"/>
      <c r="AA61" s="1"/>
      <c r="AB61" s="1"/>
      <c r="AC61" s="1"/>
      <c r="AD61" s="1"/>
      <c r="AE61" s="1"/>
      <c r="AF61" s="1"/>
      <c r="AG61" s="1"/>
    </row>
    <row r="62" customFormat="false" ht="14.4" hidden="false" customHeight="false" outlineLevel="0" collapsed="false">
      <c r="K62" s="1"/>
      <c r="L62" s="1"/>
      <c r="M62" s="1"/>
      <c r="N62" s="1"/>
      <c r="O62" s="1"/>
      <c r="P62" s="1"/>
      <c r="Q62" s="1"/>
      <c r="R62" s="1"/>
      <c r="S62" s="1"/>
      <c r="T62" s="1"/>
      <c r="U62" s="1"/>
      <c r="V62" s="1"/>
      <c r="W62" s="1"/>
      <c r="X62" s="1"/>
      <c r="Y62" s="1"/>
      <c r="Z62" s="1"/>
      <c r="AA62" s="1"/>
      <c r="AB62" s="1"/>
      <c r="AC62" s="1"/>
      <c r="AD62" s="1"/>
      <c r="AE62" s="1"/>
      <c r="AF62" s="1"/>
      <c r="AG62" s="1"/>
    </row>
    <row r="63" customFormat="false" ht="14.4" hidden="false" customHeight="false" outlineLevel="0" collapsed="false">
      <c r="K63" s="1"/>
      <c r="L63" s="1"/>
      <c r="M63" s="1"/>
      <c r="N63" s="1"/>
      <c r="O63" s="1"/>
      <c r="P63" s="1"/>
      <c r="Q63" s="1"/>
      <c r="R63" s="1"/>
      <c r="S63" s="1"/>
      <c r="T63" s="1"/>
      <c r="U63" s="1"/>
      <c r="V63" s="1"/>
      <c r="W63" s="1"/>
      <c r="X63" s="1"/>
      <c r="Y63" s="1"/>
      <c r="Z63" s="1"/>
      <c r="AA63" s="1"/>
      <c r="AB63" s="1"/>
      <c r="AC63" s="1"/>
      <c r="AD63" s="1"/>
      <c r="AE63" s="1"/>
      <c r="AF63" s="1"/>
      <c r="AG63" s="1"/>
    </row>
    <row r="64" customFormat="false" ht="14.4" hidden="false" customHeight="false" outlineLevel="0" collapsed="false">
      <c r="K64" s="1"/>
      <c r="L64" s="1"/>
      <c r="M64" s="1"/>
      <c r="N64" s="1"/>
      <c r="O64" s="1"/>
      <c r="P64" s="1"/>
      <c r="Q64" s="1"/>
      <c r="R64" s="1"/>
      <c r="S64" s="1"/>
      <c r="T64" s="1"/>
      <c r="U64" s="1"/>
      <c r="V64" s="1"/>
      <c r="W64" s="1"/>
      <c r="X64" s="1"/>
      <c r="Y64" s="1"/>
      <c r="Z64" s="1"/>
      <c r="AA64" s="1"/>
      <c r="AB64" s="1"/>
      <c r="AC64" s="1"/>
      <c r="AD64" s="1"/>
      <c r="AE64" s="1"/>
      <c r="AF64" s="1"/>
      <c r="AG64" s="1"/>
    </row>
    <row r="65" customFormat="false" ht="14.4" hidden="false" customHeight="false" outlineLevel="0" collapsed="false">
      <c r="K65" s="1"/>
      <c r="L65" s="1"/>
      <c r="M65" s="1"/>
      <c r="N65" s="1"/>
      <c r="O65" s="1"/>
      <c r="P65" s="1"/>
      <c r="Q65" s="1"/>
      <c r="R65" s="1"/>
      <c r="S65" s="1"/>
      <c r="T65" s="1"/>
      <c r="U65" s="1"/>
      <c r="V65" s="1"/>
      <c r="W65" s="1"/>
      <c r="X65" s="1"/>
      <c r="Y65" s="1"/>
      <c r="Z65" s="1"/>
      <c r="AA65" s="1"/>
      <c r="AB65" s="1"/>
      <c r="AC65" s="1"/>
      <c r="AD65" s="1"/>
      <c r="AE65" s="1"/>
      <c r="AF65" s="1"/>
      <c r="AG65" s="1"/>
    </row>
    <row r="66" customFormat="false" ht="14.4" hidden="false" customHeight="false" outlineLevel="0" collapsed="false">
      <c r="K66" s="1"/>
      <c r="L66" s="1"/>
      <c r="M66" s="1"/>
      <c r="N66" s="1"/>
      <c r="O66" s="1"/>
      <c r="P66" s="1"/>
      <c r="Q66" s="1"/>
      <c r="R66" s="1"/>
      <c r="S66" s="1"/>
      <c r="T66" s="1"/>
      <c r="U66" s="1"/>
      <c r="V66" s="1"/>
      <c r="W66" s="1"/>
      <c r="X66" s="1"/>
      <c r="Y66" s="1"/>
      <c r="Z66" s="1"/>
      <c r="AA66" s="1"/>
      <c r="AB66" s="1"/>
      <c r="AC66" s="1"/>
      <c r="AD66" s="1"/>
      <c r="AE66" s="1"/>
      <c r="AF66" s="1"/>
      <c r="AG66" s="1"/>
    </row>
    <row r="67" customFormat="false" ht="14.4" hidden="false" customHeight="false" outlineLevel="0" collapsed="false">
      <c r="K67" s="1"/>
      <c r="L67" s="1"/>
      <c r="M67" s="1"/>
      <c r="N67" s="1"/>
      <c r="O67" s="1"/>
      <c r="P67" s="1"/>
      <c r="Q67" s="1"/>
      <c r="R67" s="1"/>
      <c r="S67" s="1"/>
      <c r="T67" s="1"/>
      <c r="U67" s="1"/>
      <c r="V67" s="1"/>
      <c r="W67" s="1"/>
      <c r="X67" s="1"/>
      <c r="Y67" s="1"/>
      <c r="Z67" s="1"/>
      <c r="AA67" s="1"/>
      <c r="AB67" s="1"/>
      <c r="AC67" s="1"/>
      <c r="AD67" s="1"/>
      <c r="AE67" s="1"/>
      <c r="AF67" s="1"/>
      <c r="AG67" s="1"/>
    </row>
    <row r="68" customFormat="false" ht="14.4" hidden="false" customHeight="false" outlineLevel="0" collapsed="false">
      <c r="K68" s="1"/>
      <c r="L68" s="1"/>
      <c r="M68" s="1"/>
      <c r="N68" s="1"/>
      <c r="O68" s="1"/>
      <c r="P68" s="1"/>
      <c r="Q68" s="1"/>
      <c r="R68" s="1"/>
      <c r="S68" s="1"/>
      <c r="T68" s="1"/>
      <c r="U68" s="1"/>
      <c r="V68" s="1"/>
      <c r="W68" s="1"/>
      <c r="X68" s="1"/>
      <c r="Y68" s="1"/>
      <c r="Z68" s="1"/>
      <c r="AA68" s="1"/>
      <c r="AB68" s="1"/>
      <c r="AC68" s="1"/>
      <c r="AD68" s="1"/>
      <c r="AE68" s="1"/>
      <c r="AF68" s="1"/>
      <c r="AG68" s="1"/>
    </row>
    <row r="69" customFormat="false" ht="14.4" hidden="false" customHeight="false" outlineLevel="0" collapsed="false">
      <c r="K69" s="1"/>
      <c r="L69" s="1"/>
      <c r="M69" s="1"/>
      <c r="N69" s="1"/>
      <c r="O69" s="1"/>
      <c r="P69" s="1"/>
      <c r="Q69" s="1"/>
      <c r="R69" s="1"/>
      <c r="S69" s="1"/>
      <c r="T69" s="1"/>
      <c r="U69" s="1"/>
      <c r="V69" s="1"/>
      <c r="W69" s="1"/>
      <c r="X69" s="1"/>
      <c r="Y69" s="1"/>
      <c r="Z69" s="1"/>
      <c r="AA69" s="1"/>
      <c r="AB69" s="1"/>
      <c r="AC69" s="1"/>
      <c r="AD69" s="1"/>
      <c r="AE69" s="1"/>
      <c r="AF69" s="1"/>
      <c r="AG69" s="1"/>
    </row>
    <row r="70" customFormat="false" ht="14.4" hidden="false" customHeight="false" outlineLevel="0" collapsed="false">
      <c r="K70" s="1"/>
      <c r="L70" s="1"/>
      <c r="M70" s="1"/>
      <c r="N70" s="1"/>
      <c r="O70" s="1"/>
      <c r="P70" s="1"/>
      <c r="Q70" s="1"/>
      <c r="R70" s="1"/>
      <c r="S70" s="1"/>
      <c r="T70" s="1"/>
      <c r="U70" s="1"/>
      <c r="V70" s="1"/>
      <c r="W70" s="1"/>
      <c r="X70" s="1"/>
      <c r="Y70" s="1"/>
      <c r="Z70" s="1"/>
      <c r="AA70" s="1"/>
      <c r="AB70" s="1"/>
      <c r="AC70" s="1"/>
      <c r="AD70" s="1"/>
      <c r="AE70" s="1"/>
      <c r="AF70" s="1"/>
      <c r="AG70" s="1"/>
    </row>
    <row r="71" customFormat="false" ht="14.4" hidden="false" customHeight="false" outlineLevel="0" collapsed="false">
      <c r="K71" s="1"/>
      <c r="L71" s="1"/>
      <c r="M71" s="1"/>
      <c r="N71" s="1"/>
      <c r="O71" s="1"/>
      <c r="P71" s="1"/>
      <c r="Q71" s="1"/>
      <c r="R71" s="1"/>
      <c r="S71" s="1"/>
      <c r="T71" s="1"/>
      <c r="U71" s="1"/>
      <c r="V71" s="1"/>
      <c r="W71" s="1"/>
      <c r="X71" s="1"/>
      <c r="Y71" s="1"/>
      <c r="Z71" s="1"/>
      <c r="AA71" s="1"/>
      <c r="AB71" s="1"/>
      <c r="AC71" s="1"/>
      <c r="AD71" s="1"/>
      <c r="AE71" s="1"/>
      <c r="AF71" s="1"/>
      <c r="AG71" s="1"/>
    </row>
    <row r="72" customFormat="false" ht="14.4" hidden="false" customHeight="false" outlineLevel="0" collapsed="false">
      <c r="K72" s="1"/>
      <c r="L72" s="1"/>
      <c r="M72" s="1"/>
      <c r="N72" s="1"/>
      <c r="O72" s="1"/>
      <c r="P72" s="1"/>
      <c r="Q72" s="1"/>
      <c r="R72" s="1"/>
      <c r="S72" s="1"/>
      <c r="T72" s="1"/>
      <c r="U72" s="1"/>
      <c r="V72" s="1"/>
      <c r="W72" s="1"/>
      <c r="X72" s="1"/>
      <c r="Y72" s="1"/>
      <c r="Z72" s="1"/>
      <c r="AA72" s="1"/>
      <c r="AB72" s="1"/>
      <c r="AC72" s="1"/>
      <c r="AD72" s="1"/>
      <c r="AE72" s="1"/>
      <c r="AF72" s="1"/>
      <c r="AG72" s="1"/>
    </row>
    <row r="73" customFormat="false" ht="14.4" hidden="false" customHeight="false" outlineLevel="0" collapsed="false">
      <c r="K73" s="1"/>
      <c r="L73" s="1"/>
      <c r="M73" s="1"/>
      <c r="N73" s="1"/>
      <c r="O73" s="1"/>
      <c r="P73" s="1"/>
      <c r="Q73" s="1"/>
      <c r="R73" s="1"/>
      <c r="S73" s="1"/>
      <c r="T73" s="1"/>
      <c r="U73" s="1"/>
      <c r="V73" s="1"/>
      <c r="W73" s="1"/>
      <c r="X73" s="1"/>
      <c r="Y73" s="1"/>
      <c r="Z73" s="1"/>
      <c r="AA73" s="1"/>
      <c r="AB73" s="1"/>
      <c r="AC73" s="1"/>
      <c r="AD73" s="1"/>
      <c r="AE73" s="1"/>
      <c r="AF73" s="1"/>
      <c r="AG73" s="1"/>
    </row>
    <row r="74" customFormat="false" ht="14.4" hidden="false" customHeight="false" outlineLevel="0" collapsed="false">
      <c r="K74" s="1"/>
      <c r="L74" s="1"/>
      <c r="M74" s="1"/>
      <c r="N74" s="1"/>
      <c r="O74" s="1"/>
      <c r="P74" s="1"/>
      <c r="Q74" s="1"/>
      <c r="R74" s="1"/>
      <c r="S74" s="1"/>
      <c r="T74" s="1"/>
      <c r="U74" s="1"/>
      <c r="V74" s="1"/>
      <c r="W74" s="1"/>
      <c r="X74" s="1"/>
      <c r="Y74" s="1"/>
      <c r="Z74" s="1"/>
      <c r="AA74" s="1"/>
      <c r="AB74" s="1"/>
      <c r="AC74" s="1"/>
      <c r="AD74" s="1"/>
      <c r="AE74" s="1"/>
      <c r="AF74" s="1"/>
      <c r="AG74" s="1"/>
    </row>
  </sheetData>
  <mergeCells count="17">
    <mergeCell ref="C2:J2"/>
    <mergeCell ref="C4:J4"/>
    <mergeCell ref="C6:E6"/>
    <mergeCell ref="F6:J6"/>
    <mergeCell ref="C7:E7"/>
    <mergeCell ref="F7:J7"/>
    <mergeCell ref="C8:E8"/>
    <mergeCell ref="F8:J8"/>
    <mergeCell ref="C9:E9"/>
    <mergeCell ref="F9:J9"/>
    <mergeCell ref="C10:E10"/>
    <mergeCell ref="C11:E11"/>
    <mergeCell ref="F11:J11"/>
    <mergeCell ref="C12:E12"/>
    <mergeCell ref="F12:J12"/>
    <mergeCell ref="C13:E13"/>
    <mergeCell ref="F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3359375" defaultRowHeight="14.4" zeroHeight="false" outlineLevelRow="0" outlineLevelCol="0"/>
  <cols>
    <col collapsed="false" customWidth="true" hidden="false" outlineLevel="0" max="2" min="2" style="0" width="22.88"/>
    <col collapsed="false" customWidth="true" hidden="false" outlineLevel="0" max="3" min="3" style="0" width="22.43"/>
    <col collapsed="false" customWidth="true" hidden="false" outlineLevel="0" max="4" min="4" style="0" width="22.88"/>
    <col collapsed="false" customWidth="true" hidden="false" outlineLevel="0" max="5" min="5" style="0" width="23.33"/>
    <col collapsed="false" customWidth="true" hidden="false" outlineLevel="0" max="6" min="6" style="0" width="23.1"/>
    <col collapsed="false" customWidth="true" hidden="false" outlineLevel="0" max="7" min="7" style="0" width="21.99"/>
    <col collapsed="false" customWidth="true" hidden="false" outlineLevel="0" max="8" min="8" style="0" width="15.43"/>
    <col collapsed="false" customWidth="true" hidden="false" outlineLevel="0" max="9" min="9" style="0" width="16.32"/>
    <col collapsed="false" customWidth="true" hidden="false" outlineLevel="0" max="10" min="10" style="0" width="17.55"/>
    <col collapsed="false" customWidth="true" hidden="false" outlineLevel="0" max="11" min="11" style="0" width="23.43"/>
    <col collapsed="false" customWidth="true" hidden="false" outlineLevel="0" max="12" min="12" style="0" width="17.43"/>
    <col collapsed="false" customWidth="true" hidden="false" outlineLevel="0" max="13" min="13" style="0" width="20.32"/>
    <col collapsed="false" customWidth="true" hidden="false" outlineLevel="0" max="14" min="14" style="0" width="19.43"/>
    <col collapsed="false" customWidth="true" hidden="false" outlineLevel="0" max="15" min="15" style="0" width="18.66"/>
    <col collapsed="false" customWidth="true" hidden="false" outlineLevel="0" max="17" min="16" style="0" width="17.32"/>
    <col collapsed="false" customWidth="true" hidden="false" outlineLevel="0" max="18" min="18" style="0" width="19.55"/>
    <col collapsed="false" customWidth="true" hidden="false" outlineLevel="0" max="19" min="19" style="0" width="17.1"/>
    <col collapsed="false" customWidth="true" hidden="false" outlineLevel="0" max="23" min="20" style="0" width="17.66"/>
    <col collapsed="false" customWidth="true" hidden="false" outlineLevel="0" max="24" min="24" style="0" width="16.43"/>
    <col collapsed="false" customWidth="true" hidden="false" outlineLevel="0" max="25" min="25" style="0" width="15.1"/>
    <col collapsed="false" customWidth="true" hidden="false" outlineLevel="0" max="26" min="26" style="0" width="18.33"/>
  </cols>
  <sheetData>
    <row r="1" customFormat="false" ht="15" hidden="false" customHeight="false" outlineLevel="0" collapsed="false"/>
    <row r="2" customFormat="false" ht="15.6" hidden="false" customHeight="false" outlineLevel="0" collapsed="false">
      <c r="A2" s="19" t="s">
        <v>23</v>
      </c>
      <c r="B2" s="20"/>
      <c r="C2" s="20"/>
      <c r="D2" s="20"/>
      <c r="E2" s="20"/>
      <c r="F2" s="20"/>
      <c r="G2" s="20"/>
      <c r="H2" s="20"/>
      <c r="I2" s="20"/>
      <c r="J2" s="20"/>
      <c r="K2" s="20"/>
      <c r="L2" s="20"/>
      <c r="M2" s="20"/>
      <c r="N2" s="20"/>
      <c r="O2" s="20"/>
      <c r="P2" s="20"/>
      <c r="Q2" s="20"/>
      <c r="R2" s="20"/>
      <c r="S2" s="20"/>
      <c r="T2" s="20"/>
      <c r="U2" s="20"/>
      <c r="V2" s="20"/>
      <c r="W2" s="20"/>
      <c r="X2" s="20"/>
      <c r="Y2" s="20"/>
      <c r="Z2" s="21"/>
    </row>
    <row r="3" customFormat="false" ht="15" hidden="false" customHeight="false" outlineLevel="0" collapsed="false">
      <c r="A3" s="22" t="s">
        <v>24</v>
      </c>
      <c r="B3" s="22"/>
      <c r="C3" s="22"/>
      <c r="D3" s="22"/>
      <c r="E3" s="22"/>
      <c r="F3" s="22"/>
      <c r="G3" s="22"/>
      <c r="H3" s="22"/>
      <c r="I3" s="22"/>
      <c r="J3" s="22"/>
      <c r="Z3" s="23"/>
    </row>
    <row r="4" customFormat="false" ht="51.75" hidden="false" customHeight="true" outlineLevel="0" collapsed="false">
      <c r="A4" s="24"/>
      <c r="B4" s="25" t="s">
        <v>25</v>
      </c>
      <c r="C4" s="25"/>
      <c r="D4" s="25"/>
      <c r="E4" s="25"/>
      <c r="F4" s="25"/>
      <c r="G4" s="25"/>
      <c r="H4" s="26" t="s">
        <v>26</v>
      </c>
      <c r="I4" s="26"/>
      <c r="J4" s="26"/>
      <c r="K4" s="26"/>
      <c r="L4" s="26"/>
      <c r="M4" s="26"/>
      <c r="N4" s="26"/>
      <c r="O4" s="26"/>
      <c r="P4" s="26"/>
      <c r="Q4" s="26"/>
      <c r="R4" s="26"/>
      <c r="S4" s="27" t="s">
        <v>27</v>
      </c>
      <c r="T4" s="27"/>
      <c r="U4" s="27"/>
      <c r="V4" s="27"/>
      <c r="W4" s="27"/>
      <c r="X4" s="27"/>
      <c r="Y4" s="27"/>
      <c r="Z4" s="23"/>
    </row>
    <row r="5" customFormat="false" ht="45" hidden="false" customHeight="true" outlineLevel="0" collapsed="false">
      <c r="A5" s="24"/>
      <c r="B5" s="28" t="s">
        <v>28</v>
      </c>
      <c r="C5" s="29" t="s">
        <v>29</v>
      </c>
      <c r="D5" s="29" t="s">
        <v>30</v>
      </c>
      <c r="E5" s="29" t="s">
        <v>31</v>
      </c>
      <c r="F5" s="29" t="s">
        <v>32</v>
      </c>
      <c r="G5" s="30" t="s">
        <v>33</v>
      </c>
      <c r="H5" s="31" t="s">
        <v>34</v>
      </c>
      <c r="I5" s="29" t="s">
        <v>35</v>
      </c>
      <c r="J5" s="29" t="s">
        <v>36</v>
      </c>
      <c r="K5" s="29" t="s">
        <v>37</v>
      </c>
      <c r="L5" s="29" t="s">
        <v>38</v>
      </c>
      <c r="M5" s="29" t="s">
        <v>39</v>
      </c>
      <c r="N5" s="29" t="s">
        <v>40</v>
      </c>
      <c r="O5" s="29" t="s">
        <v>41</v>
      </c>
      <c r="P5" s="29" t="s">
        <v>42</v>
      </c>
      <c r="Q5" s="29" t="s">
        <v>43</v>
      </c>
      <c r="R5" s="30" t="s">
        <v>44</v>
      </c>
      <c r="S5" s="28" t="s">
        <v>45</v>
      </c>
      <c r="T5" s="29" t="s">
        <v>46</v>
      </c>
      <c r="U5" s="29" t="s">
        <v>47</v>
      </c>
      <c r="V5" s="29" t="s">
        <v>48</v>
      </c>
      <c r="W5" s="29" t="s">
        <v>49</v>
      </c>
      <c r="X5" s="30" t="s">
        <v>50</v>
      </c>
      <c r="Y5" s="30"/>
      <c r="Z5" s="23"/>
    </row>
    <row r="6" customFormat="false" ht="14.4" hidden="false" customHeight="false" outlineLevel="0" collapsed="false">
      <c r="A6" s="24"/>
      <c r="B6" s="28"/>
      <c r="C6" s="29"/>
      <c r="D6" s="29"/>
      <c r="E6" s="29"/>
      <c r="F6" s="29"/>
      <c r="G6" s="30"/>
      <c r="H6" s="31"/>
      <c r="I6" s="29"/>
      <c r="J6" s="29"/>
      <c r="K6" s="29"/>
      <c r="L6" s="29"/>
      <c r="M6" s="29"/>
      <c r="N6" s="29"/>
      <c r="O6" s="29"/>
      <c r="P6" s="29"/>
      <c r="Q6" s="29"/>
      <c r="R6" s="30"/>
      <c r="S6" s="28"/>
      <c r="T6" s="29"/>
      <c r="U6" s="29"/>
      <c r="V6" s="29"/>
      <c r="W6" s="29"/>
      <c r="X6" s="29" t="s">
        <v>51</v>
      </c>
      <c r="Y6" s="30" t="s">
        <v>52</v>
      </c>
      <c r="Z6" s="23"/>
    </row>
    <row r="7" customFormat="false" ht="14.4" hidden="false" customHeight="false" outlineLevel="0" collapsed="false">
      <c r="A7" s="24"/>
      <c r="B7" s="32"/>
      <c r="C7" s="33"/>
      <c r="D7" s="34"/>
      <c r="E7" s="34"/>
      <c r="F7" s="34"/>
      <c r="G7" s="35"/>
      <c r="H7" s="36"/>
      <c r="I7" s="34"/>
      <c r="J7" s="37"/>
      <c r="K7" s="37"/>
      <c r="L7" s="34"/>
      <c r="M7" s="34"/>
      <c r="N7" s="34"/>
      <c r="O7" s="34"/>
      <c r="P7" s="34"/>
      <c r="Q7" s="34"/>
      <c r="R7" s="35"/>
      <c r="S7" s="38"/>
      <c r="T7" s="34"/>
      <c r="U7" s="37"/>
      <c r="V7" s="37"/>
      <c r="W7" s="37" t="n">
        <f aca="false">U7+V7</f>
        <v>0</v>
      </c>
      <c r="X7" s="37"/>
      <c r="Y7" s="35"/>
      <c r="Z7" s="23"/>
    </row>
    <row r="8" customFormat="false" ht="14.4" hidden="false" customHeight="false" outlineLevel="0" collapsed="false">
      <c r="A8" s="24"/>
      <c r="B8" s="32"/>
      <c r="C8" s="33"/>
      <c r="D8" s="34"/>
      <c r="E8" s="34"/>
      <c r="F8" s="34"/>
      <c r="G8" s="35"/>
      <c r="H8" s="36"/>
      <c r="I8" s="34"/>
      <c r="J8" s="37"/>
      <c r="K8" s="37"/>
      <c r="L8" s="34"/>
      <c r="M8" s="34"/>
      <c r="N8" s="34"/>
      <c r="O8" s="34"/>
      <c r="P8" s="34"/>
      <c r="Q8" s="34"/>
      <c r="R8" s="35"/>
      <c r="S8" s="38"/>
      <c r="T8" s="34"/>
      <c r="U8" s="37"/>
      <c r="V8" s="37"/>
      <c r="W8" s="37" t="n">
        <f aca="false">U8+V8</f>
        <v>0</v>
      </c>
      <c r="X8" s="37"/>
      <c r="Y8" s="35"/>
      <c r="Z8" s="23"/>
    </row>
    <row r="9" customFormat="false" ht="14.4" hidden="false" customHeight="false" outlineLevel="0" collapsed="false">
      <c r="A9" s="24"/>
      <c r="B9" s="32"/>
      <c r="C9" s="33"/>
      <c r="D9" s="34"/>
      <c r="E9" s="34"/>
      <c r="F9" s="34"/>
      <c r="G9" s="35"/>
      <c r="H9" s="36"/>
      <c r="I9" s="34"/>
      <c r="J9" s="37"/>
      <c r="K9" s="37"/>
      <c r="L9" s="34"/>
      <c r="M9" s="34"/>
      <c r="N9" s="34"/>
      <c r="O9" s="34"/>
      <c r="P9" s="34"/>
      <c r="Q9" s="34"/>
      <c r="R9" s="35"/>
      <c r="S9" s="38"/>
      <c r="T9" s="34"/>
      <c r="U9" s="37"/>
      <c r="V9" s="37"/>
      <c r="W9" s="37" t="n">
        <f aca="false">U9+V9</f>
        <v>0</v>
      </c>
      <c r="X9" s="37"/>
      <c r="Y9" s="35"/>
      <c r="Z9" s="23"/>
    </row>
    <row r="10" customFormat="false" ht="14.4" hidden="false" customHeight="false" outlineLevel="0" collapsed="false">
      <c r="A10" s="24"/>
      <c r="B10" s="32"/>
      <c r="C10" s="33"/>
      <c r="D10" s="34"/>
      <c r="E10" s="34"/>
      <c r="F10" s="34"/>
      <c r="G10" s="35"/>
      <c r="H10" s="36"/>
      <c r="I10" s="34"/>
      <c r="J10" s="37"/>
      <c r="K10" s="37"/>
      <c r="L10" s="34"/>
      <c r="M10" s="34"/>
      <c r="N10" s="34"/>
      <c r="O10" s="34"/>
      <c r="P10" s="34"/>
      <c r="Q10" s="34"/>
      <c r="R10" s="35"/>
      <c r="S10" s="38"/>
      <c r="T10" s="34"/>
      <c r="U10" s="37"/>
      <c r="V10" s="37"/>
      <c r="W10" s="37" t="n">
        <f aca="false">U10+V10</f>
        <v>0</v>
      </c>
      <c r="X10" s="37"/>
      <c r="Y10" s="35"/>
      <c r="Z10" s="23"/>
    </row>
    <row r="11" customFormat="false" ht="14.4" hidden="false" customHeight="false" outlineLevel="0" collapsed="false">
      <c r="A11" s="24"/>
      <c r="B11" s="32"/>
      <c r="C11" s="33"/>
      <c r="D11" s="34"/>
      <c r="E11" s="34"/>
      <c r="F11" s="34"/>
      <c r="G11" s="35"/>
      <c r="H11" s="36"/>
      <c r="I11" s="34"/>
      <c r="J11" s="37"/>
      <c r="K11" s="37"/>
      <c r="L11" s="34"/>
      <c r="M11" s="34"/>
      <c r="N11" s="34"/>
      <c r="O11" s="34"/>
      <c r="P11" s="34"/>
      <c r="Q11" s="34"/>
      <c r="R11" s="35"/>
      <c r="S11" s="38"/>
      <c r="T11" s="34"/>
      <c r="U11" s="37"/>
      <c r="V11" s="37"/>
      <c r="W11" s="37" t="n">
        <f aca="false">U11+V11</f>
        <v>0</v>
      </c>
      <c r="X11" s="37"/>
      <c r="Y11" s="35"/>
      <c r="Z11" s="23"/>
    </row>
    <row r="12" customFormat="false" ht="14.4" hidden="false" customHeight="false" outlineLevel="0" collapsed="false">
      <c r="A12" s="24"/>
      <c r="B12" s="32"/>
      <c r="C12" s="33"/>
      <c r="D12" s="34"/>
      <c r="E12" s="34"/>
      <c r="F12" s="34"/>
      <c r="G12" s="35"/>
      <c r="H12" s="36"/>
      <c r="I12" s="34"/>
      <c r="J12" s="37"/>
      <c r="K12" s="37"/>
      <c r="L12" s="34"/>
      <c r="M12" s="34"/>
      <c r="N12" s="34"/>
      <c r="O12" s="34"/>
      <c r="P12" s="34"/>
      <c r="Q12" s="34"/>
      <c r="R12" s="35"/>
      <c r="S12" s="38"/>
      <c r="T12" s="34"/>
      <c r="U12" s="37"/>
      <c r="V12" s="37"/>
      <c r="W12" s="37" t="n">
        <f aca="false">U12+V12</f>
        <v>0</v>
      </c>
      <c r="X12" s="37"/>
      <c r="Y12" s="35"/>
      <c r="Z12" s="23"/>
    </row>
    <row r="13" customFormat="false" ht="14.4" hidden="false" customHeight="false" outlineLevel="0" collapsed="false">
      <c r="A13" s="24"/>
      <c r="B13" s="32"/>
      <c r="C13" s="33"/>
      <c r="D13" s="34"/>
      <c r="E13" s="34"/>
      <c r="F13" s="34"/>
      <c r="G13" s="35"/>
      <c r="H13" s="36"/>
      <c r="I13" s="34"/>
      <c r="J13" s="37"/>
      <c r="K13" s="37"/>
      <c r="L13" s="34"/>
      <c r="M13" s="34"/>
      <c r="N13" s="34"/>
      <c r="O13" s="34"/>
      <c r="P13" s="34"/>
      <c r="Q13" s="34"/>
      <c r="R13" s="35"/>
      <c r="S13" s="38"/>
      <c r="T13" s="34"/>
      <c r="U13" s="37"/>
      <c r="V13" s="37"/>
      <c r="W13" s="37" t="n">
        <f aca="false">U13+V13</f>
        <v>0</v>
      </c>
      <c r="X13" s="37"/>
      <c r="Y13" s="35"/>
      <c r="Z13" s="23"/>
    </row>
    <row r="14" customFormat="false" ht="14.4" hidden="false" customHeight="false" outlineLevel="0" collapsed="false">
      <c r="A14" s="24"/>
      <c r="B14" s="32"/>
      <c r="C14" s="33"/>
      <c r="D14" s="34"/>
      <c r="E14" s="34"/>
      <c r="F14" s="34"/>
      <c r="G14" s="35"/>
      <c r="H14" s="36"/>
      <c r="I14" s="34"/>
      <c r="J14" s="37"/>
      <c r="K14" s="37"/>
      <c r="L14" s="34"/>
      <c r="M14" s="34"/>
      <c r="N14" s="34"/>
      <c r="O14" s="34"/>
      <c r="P14" s="34"/>
      <c r="Q14" s="34"/>
      <c r="R14" s="35"/>
      <c r="S14" s="38"/>
      <c r="T14" s="34"/>
      <c r="U14" s="37"/>
      <c r="V14" s="37"/>
      <c r="W14" s="37" t="n">
        <f aca="false">U14+V14</f>
        <v>0</v>
      </c>
      <c r="X14" s="37"/>
      <c r="Y14" s="35"/>
      <c r="Z14" s="23"/>
    </row>
    <row r="15" customFormat="false" ht="14.4" hidden="false" customHeight="false" outlineLevel="0" collapsed="false">
      <c r="A15" s="24"/>
      <c r="B15" s="32"/>
      <c r="C15" s="33"/>
      <c r="D15" s="34"/>
      <c r="E15" s="34"/>
      <c r="F15" s="34"/>
      <c r="G15" s="35"/>
      <c r="H15" s="36"/>
      <c r="I15" s="34"/>
      <c r="J15" s="37"/>
      <c r="K15" s="37"/>
      <c r="L15" s="34"/>
      <c r="M15" s="34"/>
      <c r="N15" s="34"/>
      <c r="O15" s="34"/>
      <c r="P15" s="34"/>
      <c r="Q15" s="34"/>
      <c r="R15" s="35"/>
      <c r="S15" s="38"/>
      <c r="T15" s="34"/>
      <c r="U15" s="37"/>
      <c r="V15" s="37"/>
      <c r="W15" s="37" t="n">
        <f aca="false">U15+V15</f>
        <v>0</v>
      </c>
      <c r="X15" s="37"/>
      <c r="Y15" s="35"/>
      <c r="Z15" s="23"/>
    </row>
    <row r="16" customFormat="false" ht="14.4" hidden="false" customHeight="false" outlineLevel="0" collapsed="false">
      <c r="A16" s="24"/>
      <c r="B16" s="32"/>
      <c r="C16" s="33"/>
      <c r="D16" s="34"/>
      <c r="E16" s="34"/>
      <c r="F16" s="34"/>
      <c r="G16" s="35"/>
      <c r="H16" s="36"/>
      <c r="I16" s="34"/>
      <c r="J16" s="37"/>
      <c r="K16" s="37"/>
      <c r="L16" s="34"/>
      <c r="M16" s="34"/>
      <c r="N16" s="34"/>
      <c r="O16" s="34"/>
      <c r="P16" s="34"/>
      <c r="Q16" s="34"/>
      <c r="R16" s="35"/>
      <c r="S16" s="38"/>
      <c r="T16" s="34"/>
      <c r="U16" s="37"/>
      <c r="V16" s="37"/>
      <c r="W16" s="37" t="n">
        <f aca="false">U16+V16</f>
        <v>0</v>
      </c>
      <c r="X16" s="37"/>
      <c r="Y16" s="35"/>
      <c r="Z16" s="23"/>
    </row>
    <row r="17" customFormat="false" ht="14.4" hidden="false" customHeight="false" outlineLevel="0" collapsed="false">
      <c r="A17" s="24"/>
      <c r="B17" s="32"/>
      <c r="C17" s="33"/>
      <c r="D17" s="34"/>
      <c r="E17" s="34"/>
      <c r="F17" s="34"/>
      <c r="G17" s="35"/>
      <c r="H17" s="36"/>
      <c r="I17" s="34"/>
      <c r="J17" s="37"/>
      <c r="K17" s="37"/>
      <c r="L17" s="34"/>
      <c r="M17" s="34"/>
      <c r="N17" s="34"/>
      <c r="O17" s="34"/>
      <c r="P17" s="34"/>
      <c r="Q17" s="34"/>
      <c r="R17" s="35"/>
      <c r="S17" s="38"/>
      <c r="T17" s="34"/>
      <c r="U17" s="37"/>
      <c r="V17" s="37"/>
      <c r="W17" s="37" t="n">
        <f aca="false">U17+V17</f>
        <v>0</v>
      </c>
      <c r="X17" s="37"/>
      <c r="Y17" s="35"/>
      <c r="Z17" s="23"/>
    </row>
    <row r="18" customFormat="false" ht="14.4" hidden="false" customHeight="false" outlineLevel="0" collapsed="false">
      <c r="A18" s="24"/>
      <c r="B18" s="32"/>
      <c r="C18" s="33"/>
      <c r="D18" s="34"/>
      <c r="E18" s="34"/>
      <c r="F18" s="34"/>
      <c r="G18" s="35"/>
      <c r="H18" s="36"/>
      <c r="I18" s="34"/>
      <c r="J18" s="37"/>
      <c r="K18" s="37"/>
      <c r="L18" s="34"/>
      <c r="M18" s="34"/>
      <c r="N18" s="34"/>
      <c r="O18" s="34"/>
      <c r="P18" s="34"/>
      <c r="Q18" s="34"/>
      <c r="R18" s="35"/>
      <c r="S18" s="38"/>
      <c r="T18" s="34"/>
      <c r="U18" s="37"/>
      <c r="V18" s="37"/>
      <c r="W18" s="37" t="n">
        <f aca="false">U18+V18</f>
        <v>0</v>
      </c>
      <c r="X18" s="37"/>
      <c r="Y18" s="35"/>
      <c r="Z18" s="23"/>
    </row>
    <row r="19" customFormat="false" ht="14.4" hidden="false" customHeight="false" outlineLevel="0" collapsed="false">
      <c r="A19" s="24"/>
      <c r="B19" s="32"/>
      <c r="C19" s="33"/>
      <c r="D19" s="34"/>
      <c r="E19" s="34"/>
      <c r="F19" s="34"/>
      <c r="G19" s="35"/>
      <c r="H19" s="36"/>
      <c r="I19" s="34"/>
      <c r="J19" s="37"/>
      <c r="K19" s="37"/>
      <c r="L19" s="34"/>
      <c r="M19" s="34"/>
      <c r="N19" s="34"/>
      <c r="O19" s="34"/>
      <c r="P19" s="34"/>
      <c r="Q19" s="34"/>
      <c r="R19" s="35"/>
      <c r="S19" s="38"/>
      <c r="T19" s="34"/>
      <c r="U19" s="37"/>
      <c r="V19" s="37"/>
      <c r="W19" s="37" t="n">
        <f aca="false">U19+V19</f>
        <v>0</v>
      </c>
      <c r="X19" s="37"/>
      <c r="Y19" s="35"/>
      <c r="Z19" s="23"/>
    </row>
    <row r="20" customFormat="false" ht="15" hidden="false" customHeight="false" outlineLevel="0" collapsed="false">
      <c r="A20" s="24"/>
      <c r="B20" s="39"/>
      <c r="C20" s="40"/>
      <c r="D20" s="41"/>
      <c r="E20" s="41"/>
      <c r="F20" s="41"/>
      <c r="G20" s="42"/>
      <c r="H20" s="43"/>
      <c r="I20" s="41"/>
      <c r="J20" s="44"/>
      <c r="K20" s="37"/>
      <c r="L20" s="41"/>
      <c r="M20" s="41"/>
      <c r="N20" s="41"/>
      <c r="O20" s="41"/>
      <c r="P20" s="41"/>
      <c r="Q20" s="41"/>
      <c r="R20" s="42"/>
      <c r="S20" s="45"/>
      <c r="T20" s="41"/>
      <c r="U20" s="44"/>
      <c r="V20" s="44"/>
      <c r="W20" s="44" t="n">
        <f aca="false">U20+V20</f>
        <v>0</v>
      </c>
      <c r="X20" s="44"/>
      <c r="Y20" s="42"/>
      <c r="Z20" s="23"/>
    </row>
    <row r="21" customFormat="false" ht="14.4" hidden="false" customHeight="false" outlineLevel="0" collapsed="false">
      <c r="A21" s="24"/>
      <c r="Z21" s="23"/>
    </row>
    <row r="22" customFormat="false" ht="15" hidden="false" customHeight="fals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7"/>
      <c r="Z22" s="48"/>
    </row>
  </sheetData>
  <mergeCells count="26">
    <mergeCell ref="B4:G4"/>
    <mergeCell ref="H4:R4"/>
    <mergeCell ref="S4:Y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3359375" defaultRowHeight="14.4" zeroHeight="false" outlineLevelRow="0" outlineLevelCol="0"/>
  <cols>
    <col collapsed="false" customWidth="true" hidden="false" outlineLevel="0" max="3" min="2" style="0" width="22.55"/>
    <col collapsed="false" customWidth="true" hidden="false" outlineLevel="0" max="4" min="4" style="0" width="22.66"/>
    <col collapsed="false" customWidth="true" hidden="false" outlineLevel="0" max="6" min="5" style="0" width="22.88"/>
  </cols>
  <sheetData>
    <row r="1" customFormat="false" ht="14.4" hidden="false" customHeight="false" outlineLevel="0" collapsed="false">
      <c r="A1" s="22" t="s">
        <v>53</v>
      </c>
      <c r="B1" s="22"/>
      <c r="C1" s="22"/>
      <c r="D1" s="22"/>
      <c r="E1" s="22"/>
      <c r="F1" s="22"/>
      <c r="G1" s="21"/>
    </row>
    <row r="2" customFormat="false" ht="15" hidden="false" customHeight="false" outlineLevel="0" collapsed="false">
      <c r="A2" s="24"/>
      <c r="G2" s="23"/>
    </row>
    <row r="3" customFormat="false" ht="15" hidden="false" customHeight="true" outlineLevel="0" collapsed="false">
      <c r="A3" s="24"/>
      <c r="B3" s="49" t="s">
        <v>54</v>
      </c>
      <c r="C3" s="49"/>
      <c r="D3" s="49"/>
      <c r="E3" s="49"/>
      <c r="F3" s="49"/>
      <c r="G3" s="23"/>
    </row>
    <row r="4" customFormat="false" ht="14.4" hidden="false" customHeight="true" outlineLevel="0" collapsed="false">
      <c r="A4" s="24"/>
      <c r="B4" s="50" t="s">
        <v>55</v>
      </c>
      <c r="C4" s="51" t="s">
        <v>56</v>
      </c>
      <c r="D4" s="51" t="s">
        <v>57</v>
      </c>
      <c r="E4" s="51" t="s">
        <v>58</v>
      </c>
      <c r="F4" s="52" t="s">
        <v>59</v>
      </c>
      <c r="G4" s="23"/>
    </row>
    <row r="5" customFormat="false" ht="15" hidden="false" customHeight="false" outlineLevel="0" collapsed="false">
      <c r="A5" s="24"/>
      <c r="B5" s="50"/>
      <c r="C5" s="51"/>
      <c r="D5" s="51"/>
      <c r="E5" s="51"/>
      <c r="F5" s="52"/>
      <c r="G5" s="23"/>
    </row>
    <row r="6" customFormat="false" ht="14.4" hidden="false" customHeight="false" outlineLevel="0" collapsed="false">
      <c r="A6" s="24"/>
      <c r="B6" s="53"/>
      <c r="C6" s="54"/>
      <c r="D6" s="55"/>
      <c r="E6" s="55"/>
      <c r="F6" s="56"/>
      <c r="G6" s="23"/>
    </row>
    <row r="7" customFormat="false" ht="14.4" hidden="false" customHeight="false" outlineLevel="0" collapsed="false">
      <c r="A7" s="24"/>
      <c r="B7" s="38"/>
      <c r="C7" s="54"/>
      <c r="D7" s="34"/>
      <c r="E7" s="34"/>
      <c r="F7" s="57"/>
      <c r="G7" s="23"/>
    </row>
    <row r="8" customFormat="false" ht="14.4" hidden="false" customHeight="false" outlineLevel="0" collapsed="false">
      <c r="A8" s="24"/>
      <c r="B8" s="38"/>
      <c r="C8" s="54"/>
      <c r="D8" s="34"/>
      <c r="E8" s="34"/>
      <c r="F8" s="57"/>
      <c r="G8" s="23"/>
    </row>
    <row r="9" customFormat="false" ht="14.4" hidden="false" customHeight="false" outlineLevel="0" collapsed="false">
      <c r="A9" s="24"/>
      <c r="B9" s="38"/>
      <c r="C9" s="54"/>
      <c r="D9" s="34"/>
      <c r="E9" s="34"/>
      <c r="F9" s="57"/>
      <c r="G9" s="23"/>
    </row>
    <row r="10" customFormat="false" ht="14.4" hidden="false" customHeight="false" outlineLevel="0" collapsed="false">
      <c r="A10" s="24"/>
      <c r="B10" s="38"/>
      <c r="C10" s="54"/>
      <c r="D10" s="34"/>
      <c r="E10" s="34"/>
      <c r="F10" s="57"/>
      <c r="G10" s="23"/>
    </row>
    <row r="11" customFormat="false" ht="14.4" hidden="false" customHeight="false" outlineLevel="0" collapsed="false">
      <c r="A11" s="24"/>
      <c r="B11" s="38"/>
      <c r="C11" s="54"/>
      <c r="D11" s="34"/>
      <c r="E11" s="34"/>
      <c r="F11" s="57"/>
      <c r="G11" s="23"/>
    </row>
    <row r="12" customFormat="false" ht="14.4" hidden="false" customHeight="false" outlineLevel="0" collapsed="false">
      <c r="A12" s="24"/>
      <c r="B12" s="38"/>
      <c r="C12" s="54"/>
      <c r="D12" s="34"/>
      <c r="E12" s="34"/>
      <c r="F12" s="57"/>
      <c r="G12" s="23"/>
    </row>
    <row r="13" customFormat="false" ht="14.4" hidden="false" customHeight="false" outlineLevel="0" collapsed="false">
      <c r="A13" s="24"/>
      <c r="B13" s="38"/>
      <c r="C13" s="54"/>
      <c r="D13" s="34"/>
      <c r="E13" s="34"/>
      <c r="F13" s="57"/>
      <c r="G13" s="23"/>
    </row>
    <row r="14" customFormat="false" ht="14.4" hidden="false" customHeight="false" outlineLevel="0" collapsed="false">
      <c r="A14" s="24"/>
      <c r="B14" s="38"/>
      <c r="C14" s="54"/>
      <c r="D14" s="34"/>
      <c r="E14" s="34"/>
      <c r="F14" s="57"/>
      <c r="G14" s="23"/>
    </row>
    <row r="15" customFormat="false" ht="15" hidden="false" customHeight="false" outlineLevel="0" collapsed="false">
      <c r="A15" s="24"/>
      <c r="B15" s="45"/>
      <c r="C15" s="41"/>
      <c r="D15" s="41"/>
      <c r="E15" s="41"/>
      <c r="F15" s="58"/>
      <c r="G15" s="23"/>
    </row>
    <row r="16" customFormat="false" ht="14.4" hidden="false" customHeight="false" outlineLevel="0" collapsed="false">
      <c r="A16" s="24"/>
      <c r="G16" s="23"/>
    </row>
    <row r="17" customFormat="false" ht="15" hidden="false" customHeight="false" outlineLevel="0" collapsed="false">
      <c r="A17" s="46"/>
      <c r="B17" s="47"/>
      <c r="C17" s="47"/>
      <c r="D17" s="47"/>
      <c r="E17" s="47"/>
      <c r="F17" s="47"/>
      <c r="G17" s="48"/>
    </row>
  </sheetData>
  <mergeCells count="6">
    <mergeCell ref="B3:F3"/>
    <mergeCell ref="B4:B5"/>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6"/>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M3" activeCellId="0" sqref="M3"/>
    </sheetView>
  </sheetViews>
  <sheetFormatPr defaultColWidth="10.96484375" defaultRowHeight="14.4" zeroHeight="false" outlineLevelRow="0" outlineLevelCol="0"/>
  <cols>
    <col collapsed="false" customWidth="true" hidden="false" outlineLevel="0" max="1" min="1" style="0" width="23.66"/>
    <col collapsed="false" customWidth="true" hidden="false" outlineLevel="0" max="2" min="2" style="0" width="30.66"/>
    <col collapsed="false" customWidth="true" hidden="false" outlineLevel="0" max="3" min="3" style="0" width="17.55"/>
    <col collapsed="false" customWidth="true" hidden="false" outlineLevel="0" max="4" min="4" style="0" width="21.88"/>
    <col collapsed="false" customWidth="true" hidden="false" outlineLevel="0" max="5" min="5" style="0" width="15.32"/>
    <col collapsed="false" customWidth="true" hidden="false" outlineLevel="0" max="6" min="6" style="0" width="22.66"/>
    <col collapsed="false" customWidth="true" hidden="false" outlineLevel="0" max="7" min="7" style="0" width="15.99"/>
    <col collapsed="false" customWidth="true" hidden="false" outlineLevel="0" max="8" min="8" style="0" width="13.99"/>
    <col collapsed="false" customWidth="true" hidden="false" outlineLevel="0" max="11" min="11" style="0" width="19.99"/>
    <col collapsed="false" customWidth="true" hidden="false" outlineLevel="0" max="12" min="12" style="0" width="12.99"/>
    <col collapsed="false" customWidth="true" hidden="false" outlineLevel="0" max="13" min="13" style="0" width="18.43"/>
    <col collapsed="false" customWidth="true" hidden="false" outlineLevel="0" max="14" min="14" style="0" width="15.32"/>
    <col collapsed="false" customWidth="true" hidden="false" outlineLevel="0" max="15" min="15" style="0" width="22.43"/>
    <col collapsed="false" customWidth="true" hidden="false" outlineLevel="0" max="16" min="16" style="0" width="14.43"/>
    <col collapsed="false" customWidth="true" hidden="false" outlineLevel="0" max="17" min="17" style="0" width="14.99"/>
    <col collapsed="false" customWidth="true" hidden="false" outlineLevel="0" max="18" min="18" style="0" width="14.66"/>
    <col collapsed="false" customWidth="true" hidden="false" outlineLevel="0" max="19" min="19" style="0" width="13.55"/>
    <col collapsed="false" customWidth="true" hidden="false" outlineLevel="0" max="20" min="20" style="0" width="12.55"/>
  </cols>
  <sheetData>
    <row r="1" customFormat="false" ht="15" hidden="false" customHeight="false" outlineLevel="0" collapsed="false">
      <c r="A1" s="59" t="s">
        <v>60</v>
      </c>
      <c r="B1" s="59"/>
      <c r="C1" s="59"/>
      <c r="D1" s="59"/>
      <c r="E1" s="59"/>
      <c r="F1" s="59"/>
      <c r="K1" s="59" t="s">
        <v>61</v>
      </c>
      <c r="L1" s="59"/>
      <c r="M1" s="59"/>
      <c r="N1" s="59"/>
      <c r="O1" s="59"/>
      <c r="P1" s="59"/>
    </row>
    <row r="2" customFormat="false" ht="69.6" hidden="false" customHeight="true" outlineLevel="0" collapsed="false">
      <c r="A2" s="60" t="s">
        <v>29</v>
      </c>
      <c r="B2" s="60" t="s">
        <v>62</v>
      </c>
      <c r="C2" s="61" t="s">
        <v>63</v>
      </c>
      <c r="D2" s="61"/>
      <c r="E2" s="62" t="s">
        <v>64</v>
      </c>
      <c r="F2" s="60" t="s">
        <v>65</v>
      </c>
      <c r="K2" s="63" t="s">
        <v>66</v>
      </c>
      <c r="L2" s="64" t="s">
        <v>67</v>
      </c>
      <c r="M2" s="64" t="s">
        <v>68</v>
      </c>
      <c r="N2" s="64" t="s">
        <v>69</v>
      </c>
      <c r="O2" s="64" t="s">
        <v>70</v>
      </c>
      <c r="P2" s="64" t="s">
        <v>71</v>
      </c>
      <c r="Q2" s="64" t="s">
        <v>72</v>
      </c>
      <c r="R2" s="64" t="s">
        <v>73</v>
      </c>
      <c r="S2" s="64" t="s">
        <v>74</v>
      </c>
      <c r="T2" s="64" t="s">
        <v>75</v>
      </c>
      <c r="U2" s="64" t="s">
        <v>76</v>
      </c>
      <c r="V2" s="65" t="s">
        <v>77</v>
      </c>
    </row>
    <row r="3" customFormat="false" ht="97.2" hidden="false" customHeight="false" outlineLevel="0" collapsed="false">
      <c r="A3" s="60"/>
      <c r="B3" s="60"/>
      <c r="C3" s="66" t="s">
        <v>78</v>
      </c>
      <c r="D3" s="66" t="s">
        <v>79</v>
      </c>
      <c r="E3" s="67" t="s">
        <v>80</v>
      </c>
      <c r="F3" s="60"/>
      <c r="K3" s="68" t="s">
        <v>81</v>
      </c>
      <c r="L3" s="68" t="s">
        <v>82</v>
      </c>
      <c r="M3" s="68" t="s">
        <v>83</v>
      </c>
      <c r="N3" s="68" t="n">
        <v>139</v>
      </c>
      <c r="O3" s="69" t="s">
        <v>84</v>
      </c>
      <c r="P3" s="68" t="s">
        <v>85</v>
      </c>
      <c r="Q3" s="68" t="s">
        <v>86</v>
      </c>
      <c r="R3" s="68" t="s">
        <v>87</v>
      </c>
      <c r="S3" s="68" t="s">
        <v>88</v>
      </c>
      <c r="T3" s="68" t="s">
        <v>85</v>
      </c>
      <c r="U3" s="68" t="s">
        <v>85</v>
      </c>
      <c r="V3" s="68" t="s">
        <v>85</v>
      </c>
    </row>
    <row r="4" customFormat="false" ht="50.1" hidden="false" customHeight="true" outlineLevel="0" collapsed="false">
      <c r="A4" s="70" t="n">
        <v>43448</v>
      </c>
      <c r="B4" s="71" t="s">
        <v>89</v>
      </c>
      <c r="C4" s="72" t="n">
        <v>43483</v>
      </c>
      <c r="D4" s="71" t="s">
        <v>90</v>
      </c>
      <c r="E4" s="73" t="s">
        <v>91</v>
      </c>
      <c r="F4" s="74" t="s">
        <v>92</v>
      </c>
      <c r="K4" s="75" t="n">
        <v>42372</v>
      </c>
      <c r="L4" s="68" t="s">
        <v>82</v>
      </c>
      <c r="M4" s="68" t="s">
        <v>93</v>
      </c>
      <c r="N4" s="68" t="n">
        <v>192</v>
      </c>
      <c r="O4" s="68" t="s">
        <v>94</v>
      </c>
      <c r="P4" s="68" t="s">
        <v>85</v>
      </c>
      <c r="Q4" s="68" t="s">
        <v>95</v>
      </c>
      <c r="R4" s="68" t="s">
        <v>96</v>
      </c>
      <c r="S4" s="68" t="s">
        <v>88</v>
      </c>
      <c r="T4" s="68" t="s">
        <v>85</v>
      </c>
      <c r="U4" s="68" t="s">
        <v>85</v>
      </c>
      <c r="V4" s="68" t="s">
        <v>85</v>
      </c>
    </row>
    <row r="5" customFormat="false" ht="50.1" hidden="false" customHeight="true" outlineLevel="0" collapsed="false">
      <c r="A5" s="76" t="n">
        <v>43432</v>
      </c>
      <c r="B5" s="71" t="s">
        <v>89</v>
      </c>
      <c r="C5" s="76" t="n">
        <v>43817</v>
      </c>
      <c r="D5" s="77" t="s">
        <v>97</v>
      </c>
      <c r="E5" s="73" t="s">
        <v>91</v>
      </c>
      <c r="F5" s="78" t="s">
        <v>98</v>
      </c>
      <c r="K5" s="75" t="n">
        <v>42372</v>
      </c>
      <c r="L5" s="68" t="s">
        <v>82</v>
      </c>
      <c r="M5" s="68" t="s">
        <v>99</v>
      </c>
      <c r="N5" s="68" t="s">
        <v>100</v>
      </c>
      <c r="O5" s="69" t="s">
        <v>84</v>
      </c>
      <c r="P5" s="68" t="s">
        <v>85</v>
      </c>
      <c r="Q5" s="68" t="s">
        <v>101</v>
      </c>
      <c r="R5" s="68" t="s">
        <v>102</v>
      </c>
      <c r="S5" s="68" t="s">
        <v>88</v>
      </c>
      <c r="T5" s="68" t="s">
        <v>85</v>
      </c>
      <c r="U5" s="68" t="s">
        <v>85</v>
      </c>
      <c r="V5" s="68" t="s">
        <v>85</v>
      </c>
    </row>
    <row r="6" customFormat="false" ht="50.1" hidden="false" customHeight="true" outlineLevel="0" collapsed="false">
      <c r="A6" s="76" t="n">
        <v>43335</v>
      </c>
      <c r="B6" s="71" t="s">
        <v>89</v>
      </c>
      <c r="C6" s="79" t="n">
        <v>43365</v>
      </c>
      <c r="D6" s="77" t="s">
        <v>103</v>
      </c>
      <c r="E6" s="73" t="s">
        <v>91</v>
      </c>
      <c r="F6" s="80" t="s">
        <v>104</v>
      </c>
      <c r="K6" s="75" t="n">
        <v>42372</v>
      </c>
      <c r="L6" s="68" t="s">
        <v>82</v>
      </c>
      <c r="M6" s="68" t="s">
        <v>99</v>
      </c>
      <c r="N6" s="68" t="s">
        <v>100</v>
      </c>
      <c r="O6" s="69" t="s">
        <v>84</v>
      </c>
      <c r="P6" s="68" t="s">
        <v>85</v>
      </c>
      <c r="Q6" s="68" t="s">
        <v>105</v>
      </c>
      <c r="R6" s="68" t="s">
        <v>106</v>
      </c>
      <c r="S6" s="68" t="s">
        <v>88</v>
      </c>
      <c r="T6" s="68" t="s">
        <v>85</v>
      </c>
      <c r="U6" s="68" t="s">
        <v>85</v>
      </c>
      <c r="V6" s="68" t="s">
        <v>85</v>
      </c>
    </row>
    <row r="7" customFormat="false" ht="50.1" hidden="false" customHeight="true" outlineLevel="0" collapsed="false">
      <c r="A7" s="76" t="n">
        <v>43335</v>
      </c>
      <c r="B7" s="71" t="s">
        <v>89</v>
      </c>
      <c r="C7" s="79" t="n">
        <v>43357</v>
      </c>
      <c r="D7" s="77" t="s">
        <v>107</v>
      </c>
      <c r="E7" s="73" t="s">
        <v>91</v>
      </c>
      <c r="F7" s="80" t="s">
        <v>108</v>
      </c>
      <c r="K7" s="75" t="n">
        <v>42372</v>
      </c>
      <c r="L7" s="68" t="s">
        <v>82</v>
      </c>
      <c r="M7" s="68" t="s">
        <v>109</v>
      </c>
      <c r="N7" s="68" t="s">
        <v>110</v>
      </c>
      <c r="O7" s="68" t="s">
        <v>111</v>
      </c>
      <c r="P7" s="68" t="s">
        <v>85</v>
      </c>
      <c r="Q7" s="68" t="s">
        <v>112</v>
      </c>
      <c r="R7" s="68" t="s">
        <v>113</v>
      </c>
      <c r="S7" s="68" t="s">
        <v>88</v>
      </c>
      <c r="T7" s="68" t="s">
        <v>85</v>
      </c>
      <c r="U7" s="68" t="s">
        <v>85</v>
      </c>
      <c r="V7" s="68" t="s">
        <v>85</v>
      </c>
    </row>
    <row r="8" customFormat="false" ht="50.1" hidden="false" customHeight="true" outlineLevel="0" collapsed="false">
      <c r="A8" s="76" t="n">
        <v>42885</v>
      </c>
      <c r="B8" s="71" t="s">
        <v>89</v>
      </c>
      <c r="C8" s="79" t="n">
        <v>42899</v>
      </c>
      <c r="D8" s="77" t="s">
        <v>114</v>
      </c>
      <c r="E8" s="73" t="s">
        <v>115</v>
      </c>
      <c r="F8" s="80" t="s">
        <v>116</v>
      </c>
      <c r="K8" s="75" t="n">
        <v>42372</v>
      </c>
      <c r="L8" s="68" t="s">
        <v>82</v>
      </c>
      <c r="M8" s="68" t="s">
        <v>117</v>
      </c>
      <c r="N8" s="68" t="n">
        <v>193</v>
      </c>
      <c r="O8" s="69" t="s">
        <v>84</v>
      </c>
      <c r="P8" s="68" t="s">
        <v>85</v>
      </c>
      <c r="Q8" s="68" t="s">
        <v>118</v>
      </c>
      <c r="R8" s="68" t="s">
        <v>119</v>
      </c>
      <c r="S8" s="68" t="s">
        <v>88</v>
      </c>
      <c r="T8" s="68" t="s">
        <v>85</v>
      </c>
      <c r="U8" s="68" t="s">
        <v>85</v>
      </c>
      <c r="V8" s="68" t="s">
        <v>85</v>
      </c>
    </row>
    <row r="9" customFormat="false" ht="50.1" hidden="false" customHeight="true" outlineLevel="0" collapsed="false">
      <c r="A9" s="76" t="n">
        <v>43424</v>
      </c>
      <c r="B9" s="71" t="s">
        <v>89</v>
      </c>
      <c r="C9" s="79" t="n">
        <v>43432</v>
      </c>
      <c r="D9" s="77" t="s">
        <v>120</v>
      </c>
      <c r="E9" s="73" t="s">
        <v>91</v>
      </c>
      <c r="F9" s="80" t="s">
        <v>121</v>
      </c>
      <c r="K9" s="68" t="s">
        <v>122</v>
      </c>
      <c r="L9" s="68" t="s">
        <v>82</v>
      </c>
      <c r="M9" s="68" t="s">
        <v>123</v>
      </c>
      <c r="N9" s="68" t="s">
        <v>124</v>
      </c>
      <c r="O9" s="69" t="s">
        <v>84</v>
      </c>
      <c r="P9" s="68" t="s">
        <v>85</v>
      </c>
      <c r="Q9" s="68" t="s">
        <v>125</v>
      </c>
      <c r="R9" s="68" t="s">
        <v>119</v>
      </c>
      <c r="S9" s="68" t="s">
        <v>88</v>
      </c>
      <c r="T9" s="68" t="s">
        <v>85</v>
      </c>
      <c r="U9" s="68" t="s">
        <v>85</v>
      </c>
      <c r="V9" s="68" t="s">
        <v>85</v>
      </c>
    </row>
    <row r="10" customFormat="false" ht="50.1" hidden="false" customHeight="true" outlineLevel="0" collapsed="false">
      <c r="A10" s="76" t="n">
        <v>43018</v>
      </c>
      <c r="B10" s="71" t="s">
        <v>89</v>
      </c>
      <c r="C10" s="79" t="n">
        <v>43516</v>
      </c>
      <c r="D10" s="77" t="s">
        <v>126</v>
      </c>
      <c r="E10" s="73" t="s">
        <v>91</v>
      </c>
      <c r="F10" s="80" t="s">
        <v>127</v>
      </c>
      <c r="K10" s="75" t="n">
        <v>42373</v>
      </c>
      <c r="L10" s="68" t="s">
        <v>82</v>
      </c>
      <c r="M10" s="68" t="s">
        <v>128</v>
      </c>
      <c r="N10" s="68" t="n">
        <v>127</v>
      </c>
      <c r="O10" s="69" t="s">
        <v>84</v>
      </c>
      <c r="P10" s="68" t="s">
        <v>85</v>
      </c>
      <c r="Q10" s="68" t="s">
        <v>129</v>
      </c>
      <c r="R10" s="68" t="s">
        <v>102</v>
      </c>
      <c r="S10" s="68" t="s">
        <v>88</v>
      </c>
      <c r="T10" s="68" t="s">
        <v>85</v>
      </c>
      <c r="U10" s="68" t="s">
        <v>85</v>
      </c>
      <c r="V10" s="68" t="s">
        <v>85</v>
      </c>
    </row>
    <row r="11" customFormat="false" ht="50.1" hidden="false" customHeight="true" outlineLevel="0" collapsed="false">
      <c r="A11" s="81" t="n">
        <v>43424</v>
      </c>
      <c r="B11" s="82" t="s">
        <v>89</v>
      </c>
      <c r="C11" s="83" t="n">
        <v>43432</v>
      </c>
      <c r="D11" s="84" t="s">
        <v>130</v>
      </c>
      <c r="E11" s="85" t="s">
        <v>91</v>
      </c>
      <c r="F11" s="86" t="s">
        <v>131</v>
      </c>
      <c r="K11" s="75" t="n">
        <v>42373</v>
      </c>
      <c r="L11" s="68" t="s">
        <v>82</v>
      </c>
      <c r="M11" s="68" t="s">
        <v>132</v>
      </c>
      <c r="N11" s="68" t="n">
        <v>138</v>
      </c>
      <c r="O11" s="68" t="s">
        <v>133</v>
      </c>
      <c r="P11" s="68" t="s">
        <v>85</v>
      </c>
      <c r="Q11" s="68" t="s">
        <v>134</v>
      </c>
      <c r="R11" s="68" t="s">
        <v>87</v>
      </c>
      <c r="S11" s="68" t="s">
        <v>88</v>
      </c>
      <c r="T11" s="68" t="s">
        <v>85</v>
      </c>
      <c r="U11" s="68" t="s">
        <v>85</v>
      </c>
      <c r="V11" s="68" t="s">
        <v>85</v>
      </c>
    </row>
    <row r="12" customFormat="false" ht="50.1" hidden="false" customHeight="true" outlineLevel="0" collapsed="false">
      <c r="A12" s="79" t="n">
        <v>43502</v>
      </c>
      <c r="B12" s="77" t="s">
        <v>89</v>
      </c>
      <c r="C12" s="79" t="n">
        <v>43504</v>
      </c>
      <c r="D12" s="77" t="s">
        <v>135</v>
      </c>
      <c r="E12" s="77" t="s">
        <v>91</v>
      </c>
      <c r="F12" s="77" t="s">
        <v>136</v>
      </c>
      <c r="K12" s="68" t="s">
        <v>137</v>
      </c>
      <c r="L12" s="68" t="s">
        <v>82</v>
      </c>
      <c r="M12" s="68" t="s">
        <v>138</v>
      </c>
      <c r="N12" s="68" t="n">
        <v>136</v>
      </c>
      <c r="O12" s="69" t="s">
        <v>84</v>
      </c>
      <c r="P12" s="68" t="s">
        <v>85</v>
      </c>
      <c r="Q12" s="68" t="s">
        <v>139</v>
      </c>
      <c r="R12" s="68" t="s">
        <v>102</v>
      </c>
      <c r="S12" s="68" t="s">
        <v>88</v>
      </c>
      <c r="T12" s="68" t="s">
        <v>85</v>
      </c>
      <c r="U12" s="68" t="s">
        <v>85</v>
      </c>
      <c r="V12" s="68" t="s">
        <v>85</v>
      </c>
    </row>
    <row r="13" customFormat="false" ht="50.1" hidden="false" customHeight="true" outlineLevel="0" collapsed="false">
      <c r="A13" s="79" t="n">
        <v>43493</v>
      </c>
      <c r="B13" s="77" t="s">
        <v>89</v>
      </c>
      <c r="C13" s="79" t="n">
        <v>43521</v>
      </c>
      <c r="D13" s="87" t="s">
        <v>140</v>
      </c>
      <c r="E13" s="87" t="s">
        <v>91</v>
      </c>
      <c r="F13" s="87" t="s">
        <v>141</v>
      </c>
      <c r="K13" s="68" t="s">
        <v>142</v>
      </c>
      <c r="L13" s="68" t="s">
        <v>82</v>
      </c>
      <c r="M13" s="68" t="s">
        <v>143</v>
      </c>
      <c r="N13" s="68" t="n">
        <v>192</v>
      </c>
      <c r="O13" s="69" t="s">
        <v>84</v>
      </c>
      <c r="P13" s="68" t="s">
        <v>85</v>
      </c>
      <c r="Q13" s="68" t="s">
        <v>144</v>
      </c>
      <c r="R13" s="68" t="s">
        <v>102</v>
      </c>
      <c r="S13" s="68" t="s">
        <v>88</v>
      </c>
      <c r="T13" s="68" t="s">
        <v>85</v>
      </c>
      <c r="U13" s="68" t="s">
        <v>85</v>
      </c>
      <c r="V13" s="68" t="s">
        <v>85</v>
      </c>
    </row>
    <row r="14" customFormat="false" ht="50.1" hidden="false" customHeight="true" outlineLevel="0" collapsed="false">
      <c r="A14" s="79" t="n">
        <v>43448</v>
      </c>
      <c r="B14" s="77" t="s">
        <v>89</v>
      </c>
      <c r="C14" s="79" t="n">
        <v>43481</v>
      </c>
      <c r="D14" s="87" t="s">
        <v>145</v>
      </c>
      <c r="E14" s="87" t="s">
        <v>91</v>
      </c>
      <c r="F14" s="87" t="s">
        <v>146</v>
      </c>
      <c r="K14" s="68"/>
      <c r="L14" s="68" t="s">
        <v>82</v>
      </c>
      <c r="M14" s="68" t="s">
        <v>147</v>
      </c>
      <c r="N14" s="68" t="n">
        <v>132</v>
      </c>
      <c r="O14" s="68" t="s">
        <v>148</v>
      </c>
      <c r="P14" s="68" t="s">
        <v>85</v>
      </c>
      <c r="Q14" s="68" t="s">
        <v>149</v>
      </c>
      <c r="R14" s="68" t="s">
        <v>113</v>
      </c>
      <c r="S14" s="68" t="s">
        <v>88</v>
      </c>
      <c r="T14" s="68" t="s">
        <v>85</v>
      </c>
      <c r="U14" s="68" t="s">
        <v>85</v>
      </c>
      <c r="V14" s="68" t="s">
        <v>85</v>
      </c>
    </row>
    <row r="15" customFormat="false" ht="50.1" hidden="false" customHeight="true" outlineLevel="0" collapsed="false">
      <c r="A15" s="79" t="n">
        <v>43466</v>
      </c>
      <c r="B15" s="77" t="s">
        <v>89</v>
      </c>
      <c r="C15" s="79" t="n">
        <v>43508</v>
      </c>
      <c r="D15" s="87" t="s">
        <v>150</v>
      </c>
      <c r="E15" s="87" t="s">
        <v>91</v>
      </c>
      <c r="F15" s="87" t="s">
        <v>151</v>
      </c>
      <c r="K15" s="75" t="n">
        <v>42678</v>
      </c>
      <c r="L15" s="68" t="s">
        <v>82</v>
      </c>
      <c r="M15" s="68" t="s">
        <v>152</v>
      </c>
      <c r="N15" s="68" t="n">
        <v>48</v>
      </c>
      <c r="O15" s="68" t="s">
        <v>153</v>
      </c>
      <c r="P15" s="68" t="s">
        <v>85</v>
      </c>
      <c r="Q15" s="68" t="s">
        <v>154</v>
      </c>
      <c r="R15" s="68" t="s">
        <v>87</v>
      </c>
      <c r="S15" s="68" t="s">
        <v>88</v>
      </c>
      <c r="T15" s="68" t="s">
        <v>85</v>
      </c>
      <c r="U15" s="68" t="s">
        <v>85</v>
      </c>
      <c r="V15" s="68" t="s">
        <v>85</v>
      </c>
    </row>
    <row r="16" customFormat="false" ht="50.1" hidden="false" customHeight="true" outlineLevel="0" collapsed="false">
      <c r="A16" s="79" t="n">
        <v>43493</v>
      </c>
      <c r="B16" s="77" t="s">
        <v>89</v>
      </c>
      <c r="C16" s="79" t="n">
        <v>43501</v>
      </c>
      <c r="D16" s="87" t="s">
        <v>155</v>
      </c>
      <c r="E16" s="87" t="s">
        <v>91</v>
      </c>
      <c r="F16" s="87" t="s">
        <v>156</v>
      </c>
      <c r="K16" s="75" t="n">
        <v>42485</v>
      </c>
      <c r="L16" s="68" t="s">
        <v>82</v>
      </c>
      <c r="M16" s="68" t="s">
        <v>138</v>
      </c>
      <c r="N16" s="68" t="n">
        <v>48</v>
      </c>
      <c r="O16" s="69" t="s">
        <v>84</v>
      </c>
      <c r="P16" s="68" t="s">
        <v>85</v>
      </c>
      <c r="Q16" s="68" t="s">
        <v>157</v>
      </c>
      <c r="R16" s="68" t="s">
        <v>87</v>
      </c>
      <c r="S16" s="68" t="s">
        <v>88</v>
      </c>
      <c r="T16" s="68" t="s">
        <v>85</v>
      </c>
      <c r="U16" s="68" t="s">
        <v>85</v>
      </c>
      <c r="V16" s="68" t="s">
        <v>85</v>
      </c>
    </row>
    <row r="17" customFormat="false" ht="50.1" hidden="false" customHeight="true" outlineLevel="0" collapsed="false">
      <c r="A17" s="79" t="n">
        <v>43473</v>
      </c>
      <c r="B17" s="77" t="s">
        <v>89</v>
      </c>
      <c r="C17" s="79" t="n">
        <v>43544</v>
      </c>
      <c r="D17" s="87" t="s">
        <v>158</v>
      </c>
      <c r="E17" s="87" t="s">
        <v>115</v>
      </c>
      <c r="F17" s="87" t="s">
        <v>159</v>
      </c>
      <c r="K17" s="75" t="n">
        <v>42405</v>
      </c>
      <c r="L17" s="68" t="s">
        <v>82</v>
      </c>
      <c r="M17" s="68" t="s">
        <v>160</v>
      </c>
      <c r="N17" s="68" t="n">
        <v>137</v>
      </c>
      <c r="O17" s="69" t="s">
        <v>84</v>
      </c>
      <c r="P17" s="68" t="s">
        <v>85</v>
      </c>
      <c r="Q17" s="68" t="s">
        <v>161</v>
      </c>
      <c r="R17" s="68" t="s">
        <v>113</v>
      </c>
      <c r="S17" s="68" t="s">
        <v>88</v>
      </c>
      <c r="T17" s="68" t="s">
        <v>85</v>
      </c>
      <c r="U17" s="68" t="s">
        <v>85</v>
      </c>
      <c r="V17" s="68" t="s">
        <v>85</v>
      </c>
    </row>
    <row r="18" customFormat="false" ht="50.1" hidden="false" customHeight="true" outlineLevel="0" collapsed="false">
      <c r="A18" s="79" t="n">
        <v>43524</v>
      </c>
      <c r="B18" s="77" t="s">
        <v>89</v>
      </c>
      <c r="C18" s="79" t="n">
        <v>43553</v>
      </c>
      <c r="D18" s="87" t="s">
        <v>162</v>
      </c>
      <c r="E18" s="87" t="s">
        <v>91</v>
      </c>
      <c r="F18" s="87" t="s">
        <v>163</v>
      </c>
      <c r="K18" s="75" t="n">
        <v>42405</v>
      </c>
      <c r="L18" s="68" t="s">
        <v>82</v>
      </c>
      <c r="M18" s="68" t="s">
        <v>164</v>
      </c>
      <c r="N18" s="68" t="n">
        <v>50</v>
      </c>
      <c r="O18" s="69" t="s">
        <v>165</v>
      </c>
      <c r="P18" s="68" t="s">
        <v>85</v>
      </c>
      <c r="Q18" s="68" t="s">
        <v>166</v>
      </c>
      <c r="R18" s="68" t="s">
        <v>113</v>
      </c>
      <c r="S18" s="68" t="s">
        <v>88</v>
      </c>
      <c r="T18" s="68" t="s">
        <v>85</v>
      </c>
      <c r="U18" s="68" t="s">
        <v>85</v>
      </c>
      <c r="V18" s="68" t="s">
        <v>85</v>
      </c>
    </row>
    <row r="19" customFormat="false" ht="50.1" hidden="false" customHeight="true" outlineLevel="0" collapsed="false">
      <c r="A19" s="79" t="n">
        <v>43501</v>
      </c>
      <c r="B19" s="77" t="s">
        <v>89</v>
      </c>
      <c r="C19" s="79" t="n">
        <v>43557</v>
      </c>
      <c r="D19" s="87" t="s">
        <v>167</v>
      </c>
      <c r="E19" s="87" t="s">
        <v>91</v>
      </c>
      <c r="F19" s="87" t="s">
        <v>168</v>
      </c>
      <c r="K19" s="68" t="s">
        <v>169</v>
      </c>
      <c r="L19" s="68" t="s">
        <v>82</v>
      </c>
      <c r="M19" s="68" t="s">
        <v>170</v>
      </c>
      <c r="N19" s="68" t="n">
        <v>48</v>
      </c>
      <c r="O19" s="69" t="s">
        <v>171</v>
      </c>
      <c r="P19" s="68" t="s">
        <v>85</v>
      </c>
      <c r="Q19" s="68" t="s">
        <v>172</v>
      </c>
      <c r="R19" s="68" t="s">
        <v>119</v>
      </c>
      <c r="S19" s="68" t="s">
        <v>88</v>
      </c>
      <c r="T19" s="68" t="s">
        <v>85</v>
      </c>
      <c r="U19" s="68" t="s">
        <v>85</v>
      </c>
      <c r="V19" s="68" t="s">
        <v>85</v>
      </c>
    </row>
    <row r="20" customFormat="false" ht="50.1" hidden="false" customHeight="true" outlineLevel="0" collapsed="false">
      <c r="A20" s="79" t="n">
        <v>43510</v>
      </c>
      <c r="B20" s="77" t="s">
        <v>89</v>
      </c>
      <c r="C20" s="79" t="n">
        <v>43542</v>
      </c>
      <c r="D20" s="87" t="s">
        <v>173</v>
      </c>
      <c r="E20" s="87" t="s">
        <v>91</v>
      </c>
      <c r="F20" s="87" t="s">
        <v>174</v>
      </c>
      <c r="K20" s="88" t="s">
        <v>175</v>
      </c>
      <c r="L20" s="88" t="s">
        <v>82</v>
      </c>
      <c r="M20" s="88" t="s">
        <v>176</v>
      </c>
      <c r="N20" s="88" t="n">
        <v>85</v>
      </c>
      <c r="O20" s="88" t="s">
        <v>84</v>
      </c>
      <c r="P20" s="88" t="s">
        <v>85</v>
      </c>
      <c r="Q20" s="88" t="s">
        <v>177</v>
      </c>
      <c r="R20" s="88" t="s">
        <v>102</v>
      </c>
      <c r="S20" s="88" t="s">
        <v>178</v>
      </c>
      <c r="T20" s="88" t="n">
        <v>444</v>
      </c>
      <c r="U20" s="88" t="s">
        <v>85</v>
      </c>
      <c r="V20" s="88" t="s">
        <v>85</v>
      </c>
    </row>
    <row r="21" customFormat="false" ht="50.1" hidden="false" customHeight="true" outlineLevel="0" collapsed="false">
      <c r="A21" s="79" t="n">
        <v>43522</v>
      </c>
      <c r="B21" s="77" t="s">
        <v>89</v>
      </c>
      <c r="C21" s="79" t="n">
        <v>43550</v>
      </c>
      <c r="D21" s="87" t="s">
        <v>179</v>
      </c>
      <c r="E21" s="87" t="s">
        <v>91</v>
      </c>
      <c r="F21" s="87" t="s">
        <v>180</v>
      </c>
      <c r="K21" s="88" t="s">
        <v>181</v>
      </c>
      <c r="L21" s="88" t="s">
        <v>82</v>
      </c>
      <c r="M21" s="88" t="s">
        <v>109</v>
      </c>
      <c r="N21" s="88" t="n">
        <v>134</v>
      </c>
      <c r="O21" s="88" t="s">
        <v>171</v>
      </c>
      <c r="P21" s="88" t="s">
        <v>85</v>
      </c>
      <c r="Q21" s="88" t="s">
        <v>182</v>
      </c>
      <c r="R21" s="88" t="s">
        <v>113</v>
      </c>
      <c r="S21" s="88" t="s">
        <v>88</v>
      </c>
      <c r="T21" s="88" t="s">
        <v>85</v>
      </c>
      <c r="U21" s="88" t="s">
        <v>85</v>
      </c>
      <c r="V21" s="88" t="s">
        <v>85</v>
      </c>
    </row>
    <row r="22" customFormat="false" ht="50.1" hidden="false" customHeight="true" outlineLevel="0" collapsed="false">
      <c r="A22" s="79" t="n">
        <v>43495</v>
      </c>
      <c r="B22" s="77" t="s">
        <v>89</v>
      </c>
      <c r="C22" s="79" t="n">
        <v>43530</v>
      </c>
      <c r="D22" s="87" t="s">
        <v>183</v>
      </c>
      <c r="E22" s="87" t="s">
        <v>91</v>
      </c>
      <c r="F22" s="87" t="s">
        <v>184</v>
      </c>
      <c r="K22" s="88" t="s">
        <v>185</v>
      </c>
      <c r="L22" s="88" t="s">
        <v>82</v>
      </c>
      <c r="M22" s="88" t="s">
        <v>186</v>
      </c>
      <c r="N22" s="88" t="n">
        <v>131</v>
      </c>
      <c r="O22" s="88" t="s">
        <v>187</v>
      </c>
      <c r="P22" s="88" t="s">
        <v>85</v>
      </c>
      <c r="Q22" s="88" t="s">
        <v>188</v>
      </c>
      <c r="R22" s="88" t="s">
        <v>87</v>
      </c>
      <c r="S22" s="88" t="s">
        <v>178</v>
      </c>
      <c r="T22" s="88" t="n">
        <v>447</v>
      </c>
      <c r="U22" s="88" t="s">
        <v>85</v>
      </c>
      <c r="V22" s="88" t="s">
        <v>85</v>
      </c>
    </row>
    <row r="23" customFormat="false" ht="50.1" hidden="false" customHeight="true" outlineLevel="0" collapsed="false">
      <c r="A23" s="79" t="n">
        <v>43515</v>
      </c>
      <c r="B23" s="77" t="s">
        <v>89</v>
      </c>
      <c r="C23" s="79" t="n">
        <v>43566</v>
      </c>
      <c r="D23" s="87" t="s">
        <v>189</v>
      </c>
      <c r="E23" s="87" t="s">
        <v>91</v>
      </c>
      <c r="F23" s="87" t="s">
        <v>190</v>
      </c>
      <c r="K23" s="88"/>
      <c r="L23" s="88" t="s">
        <v>82</v>
      </c>
      <c r="M23" s="88" t="s">
        <v>191</v>
      </c>
      <c r="N23" s="88" t="n">
        <v>88</v>
      </c>
      <c r="O23" s="88" t="s">
        <v>187</v>
      </c>
      <c r="P23" s="88" t="s">
        <v>85</v>
      </c>
      <c r="Q23" s="88" t="s">
        <v>192</v>
      </c>
      <c r="R23" s="88" t="s">
        <v>193</v>
      </c>
      <c r="S23" s="88" t="s">
        <v>88</v>
      </c>
      <c r="T23" s="88" t="s">
        <v>85</v>
      </c>
      <c r="U23" s="88" t="s">
        <v>85</v>
      </c>
      <c r="V23" s="88" t="s">
        <v>85</v>
      </c>
    </row>
    <row r="24" customFormat="false" ht="50.1" hidden="false" customHeight="true" outlineLevel="0" collapsed="false">
      <c r="A24" s="79" t="n">
        <v>43501</v>
      </c>
      <c r="B24" s="77" t="s">
        <v>89</v>
      </c>
      <c r="C24" s="79" t="n">
        <v>43532</v>
      </c>
      <c r="D24" s="87" t="s">
        <v>194</v>
      </c>
      <c r="E24" s="87" t="s">
        <v>91</v>
      </c>
      <c r="F24" s="87" t="s">
        <v>195</v>
      </c>
      <c r="K24" s="88" t="s">
        <v>196</v>
      </c>
      <c r="L24" s="88" t="s">
        <v>82</v>
      </c>
      <c r="M24" s="88" t="s">
        <v>197</v>
      </c>
      <c r="N24" s="88" t="n">
        <v>79</v>
      </c>
      <c r="O24" s="88" t="s">
        <v>198</v>
      </c>
      <c r="P24" s="88" t="s">
        <v>85</v>
      </c>
      <c r="Q24" s="88" t="s">
        <v>199</v>
      </c>
      <c r="R24" s="88" t="s">
        <v>200</v>
      </c>
      <c r="S24" s="88" t="s">
        <v>178</v>
      </c>
      <c r="T24" s="88" t="n">
        <v>456</v>
      </c>
      <c r="U24" s="88" t="s">
        <v>85</v>
      </c>
      <c r="V24" s="88" t="s">
        <v>85</v>
      </c>
    </row>
    <row r="25" customFormat="false" ht="50.1" hidden="false" customHeight="true" outlineLevel="0" collapsed="false">
      <c r="A25" s="79" t="n">
        <v>43517</v>
      </c>
      <c r="B25" s="77" t="s">
        <v>89</v>
      </c>
      <c r="C25" s="79" t="n">
        <v>43578</v>
      </c>
      <c r="D25" s="87" t="s">
        <v>201</v>
      </c>
      <c r="E25" s="87" t="s">
        <v>91</v>
      </c>
      <c r="F25" s="87" t="s">
        <v>202</v>
      </c>
      <c r="K25" s="68" t="s">
        <v>203</v>
      </c>
      <c r="L25" s="68" t="s">
        <v>82</v>
      </c>
      <c r="M25" s="68" t="s">
        <v>138</v>
      </c>
      <c r="N25" s="68" t="n">
        <v>6</v>
      </c>
      <c r="O25" s="68" t="s">
        <v>187</v>
      </c>
      <c r="P25" s="68" t="s">
        <v>85</v>
      </c>
      <c r="Q25" s="68" t="s">
        <v>204</v>
      </c>
      <c r="R25" s="68" t="s">
        <v>205</v>
      </c>
      <c r="S25" s="68" t="s">
        <v>88</v>
      </c>
      <c r="T25" s="68" t="s">
        <v>85</v>
      </c>
      <c r="U25" s="68" t="s">
        <v>85</v>
      </c>
      <c r="V25" s="68" t="s">
        <v>85</v>
      </c>
    </row>
    <row r="26" customFormat="false" ht="50.1" hidden="false" customHeight="true" outlineLevel="0" collapsed="false">
      <c r="A26" s="79" t="n">
        <v>43531</v>
      </c>
      <c r="B26" s="77" t="s">
        <v>89</v>
      </c>
      <c r="C26" s="79" t="n">
        <v>43585</v>
      </c>
      <c r="D26" s="87" t="s">
        <v>206</v>
      </c>
      <c r="E26" s="87" t="s">
        <v>115</v>
      </c>
      <c r="F26" s="87" t="s">
        <v>207</v>
      </c>
      <c r="K26" s="89" t="n">
        <v>42711</v>
      </c>
      <c r="L26" s="68" t="s">
        <v>82</v>
      </c>
      <c r="M26" s="68" t="s">
        <v>208</v>
      </c>
      <c r="N26" s="68" t="n">
        <v>147</v>
      </c>
      <c r="O26" s="68" t="s">
        <v>187</v>
      </c>
      <c r="P26" s="68" t="s">
        <v>85</v>
      </c>
      <c r="Q26" s="68" t="s">
        <v>209</v>
      </c>
      <c r="R26" s="68" t="s">
        <v>200</v>
      </c>
      <c r="S26" s="68" t="s">
        <v>88</v>
      </c>
      <c r="T26" s="68" t="s">
        <v>85</v>
      </c>
      <c r="U26" s="68" t="s">
        <v>85</v>
      </c>
      <c r="V26" s="68" t="s">
        <v>85</v>
      </c>
    </row>
    <row r="27" customFormat="false" ht="50.1" hidden="false" customHeight="true" outlineLevel="0" collapsed="false">
      <c r="A27" s="79" t="n">
        <v>43473</v>
      </c>
      <c r="B27" s="77" t="s">
        <v>89</v>
      </c>
      <c r="C27" s="79" t="n">
        <v>43591</v>
      </c>
      <c r="D27" s="87" t="s">
        <v>210</v>
      </c>
      <c r="E27" s="87" t="s">
        <v>91</v>
      </c>
      <c r="F27" s="87" t="s">
        <v>211</v>
      </c>
      <c r="K27" s="68" t="s">
        <v>203</v>
      </c>
      <c r="L27" s="68" t="s">
        <v>82</v>
      </c>
      <c r="M27" s="68" t="s">
        <v>212</v>
      </c>
      <c r="N27" s="68" t="n">
        <v>81</v>
      </c>
      <c r="O27" s="68" t="s">
        <v>187</v>
      </c>
      <c r="P27" s="68" t="s">
        <v>85</v>
      </c>
      <c r="Q27" s="68" t="s">
        <v>213</v>
      </c>
      <c r="R27" s="68" t="s">
        <v>200</v>
      </c>
      <c r="S27" s="68" t="s">
        <v>88</v>
      </c>
      <c r="T27" s="68" t="s">
        <v>85</v>
      </c>
      <c r="U27" s="68" t="s">
        <v>85</v>
      </c>
      <c r="V27" s="68" t="s">
        <v>85</v>
      </c>
    </row>
    <row r="28" customFormat="false" ht="50.1" hidden="false" customHeight="true" outlineLevel="0" collapsed="false">
      <c r="A28" s="79" t="n">
        <v>43557</v>
      </c>
      <c r="B28" s="77" t="s">
        <v>89</v>
      </c>
      <c r="C28" s="79" t="n">
        <v>43585</v>
      </c>
      <c r="D28" s="87" t="s">
        <v>214</v>
      </c>
      <c r="E28" s="87" t="s">
        <v>91</v>
      </c>
      <c r="F28" s="87" t="s">
        <v>215</v>
      </c>
      <c r="K28" s="75" t="n">
        <v>42579</v>
      </c>
      <c r="L28" s="68" t="s">
        <v>82</v>
      </c>
      <c r="M28" s="68" t="s">
        <v>216</v>
      </c>
      <c r="N28" s="68" t="n">
        <v>50</v>
      </c>
      <c r="O28" s="68" t="s">
        <v>187</v>
      </c>
      <c r="P28" s="68" t="s">
        <v>85</v>
      </c>
      <c r="Q28" s="68" t="s">
        <v>217</v>
      </c>
      <c r="R28" s="68" t="s">
        <v>218</v>
      </c>
      <c r="S28" s="68" t="s">
        <v>88</v>
      </c>
      <c r="T28" s="68" t="s">
        <v>85</v>
      </c>
      <c r="U28" s="68" t="s">
        <v>85</v>
      </c>
      <c r="V28" s="68" t="s">
        <v>85</v>
      </c>
    </row>
    <row r="29" customFormat="false" ht="50.1" hidden="false" customHeight="true" outlineLevel="0" collapsed="false">
      <c r="A29" s="79" t="n">
        <v>43544</v>
      </c>
      <c r="B29" s="77" t="s">
        <v>89</v>
      </c>
      <c r="C29" s="79" t="n">
        <v>43581</v>
      </c>
      <c r="D29" s="87" t="s">
        <v>219</v>
      </c>
      <c r="E29" s="87" t="s">
        <v>91</v>
      </c>
      <c r="F29" s="87" t="s">
        <v>220</v>
      </c>
      <c r="K29" s="75" t="n">
        <v>42587</v>
      </c>
      <c r="L29" s="68" t="s">
        <v>82</v>
      </c>
      <c r="M29" s="68" t="s">
        <v>138</v>
      </c>
      <c r="N29" s="68" t="n">
        <v>12</v>
      </c>
      <c r="O29" s="68" t="s">
        <v>187</v>
      </c>
      <c r="P29" s="68" t="s">
        <v>85</v>
      </c>
      <c r="Q29" s="68" t="s">
        <v>221</v>
      </c>
      <c r="R29" s="68" t="s">
        <v>218</v>
      </c>
      <c r="S29" s="68" t="s">
        <v>88</v>
      </c>
      <c r="T29" s="68" t="s">
        <v>85</v>
      </c>
      <c r="U29" s="68" t="s">
        <v>85</v>
      </c>
      <c r="V29" s="68" t="s">
        <v>85</v>
      </c>
    </row>
    <row r="30" customFormat="false" ht="50.1" hidden="false" customHeight="true" outlineLevel="0" collapsed="false">
      <c r="A30" s="79" t="n">
        <v>43530</v>
      </c>
      <c r="B30" s="77" t="s">
        <v>89</v>
      </c>
      <c r="C30" s="79" t="n">
        <v>43598</v>
      </c>
      <c r="D30" s="87" t="s">
        <v>222</v>
      </c>
      <c r="E30" s="87" t="s">
        <v>91</v>
      </c>
      <c r="F30" s="87" t="s">
        <v>223</v>
      </c>
      <c r="K30" s="75" t="n">
        <v>42587</v>
      </c>
      <c r="L30" s="68" t="s">
        <v>82</v>
      </c>
      <c r="M30" s="68" t="s">
        <v>138</v>
      </c>
      <c r="N30" s="68" t="n">
        <v>131</v>
      </c>
      <c r="O30" s="68" t="s">
        <v>187</v>
      </c>
      <c r="P30" s="68" t="s">
        <v>85</v>
      </c>
      <c r="Q30" s="68" t="s">
        <v>224</v>
      </c>
      <c r="R30" s="68" t="s">
        <v>218</v>
      </c>
      <c r="S30" s="68" t="s">
        <v>88</v>
      </c>
      <c r="T30" s="68" t="s">
        <v>85</v>
      </c>
      <c r="U30" s="68" t="s">
        <v>85</v>
      </c>
      <c r="V30" s="68" t="s">
        <v>85</v>
      </c>
    </row>
    <row r="31" customFormat="false" ht="50.1" hidden="false" customHeight="true" outlineLevel="0" collapsed="false">
      <c r="A31" s="79" t="n">
        <v>43467</v>
      </c>
      <c r="B31" s="77" t="s">
        <v>89</v>
      </c>
      <c r="C31" s="79" t="n">
        <v>43481</v>
      </c>
      <c r="D31" s="87" t="s">
        <v>225</v>
      </c>
      <c r="E31" s="87" t="s">
        <v>91</v>
      </c>
      <c r="F31" s="87" t="s">
        <v>226</v>
      </c>
      <c r="K31" s="75" t="n">
        <v>42584</v>
      </c>
      <c r="L31" s="68" t="s">
        <v>82</v>
      </c>
      <c r="M31" s="68" t="s">
        <v>227</v>
      </c>
      <c r="N31" s="68" t="n">
        <v>81</v>
      </c>
      <c r="O31" s="68" t="s">
        <v>187</v>
      </c>
      <c r="P31" s="68" t="s">
        <v>85</v>
      </c>
      <c r="Q31" s="68" t="s">
        <v>228</v>
      </c>
      <c r="R31" s="68" t="s">
        <v>205</v>
      </c>
      <c r="S31" s="68" t="s">
        <v>88</v>
      </c>
      <c r="T31" s="68" t="s">
        <v>85</v>
      </c>
      <c r="U31" s="68" t="s">
        <v>85</v>
      </c>
      <c r="V31" s="68" t="s">
        <v>85</v>
      </c>
    </row>
    <row r="32" customFormat="false" ht="50.1" hidden="false" customHeight="true" outlineLevel="0" collapsed="false">
      <c r="A32" s="79" t="n">
        <v>43559</v>
      </c>
      <c r="B32" s="77" t="s">
        <v>89</v>
      </c>
      <c r="C32" s="79" t="n">
        <v>43602</v>
      </c>
      <c r="D32" s="87" t="s">
        <v>229</v>
      </c>
      <c r="E32" s="87" t="s">
        <v>91</v>
      </c>
      <c r="F32" s="87" t="s">
        <v>230</v>
      </c>
      <c r="K32" s="75" t="n">
        <v>42594</v>
      </c>
      <c r="L32" s="68" t="s">
        <v>82</v>
      </c>
      <c r="M32" s="68" t="s">
        <v>231</v>
      </c>
      <c r="N32" s="68" t="n">
        <v>134</v>
      </c>
      <c r="O32" s="68" t="s">
        <v>187</v>
      </c>
      <c r="P32" s="68" t="s">
        <v>85</v>
      </c>
      <c r="Q32" s="68" t="s">
        <v>232</v>
      </c>
      <c r="R32" s="68" t="s">
        <v>205</v>
      </c>
      <c r="S32" s="68" t="s">
        <v>88</v>
      </c>
      <c r="T32" s="68" t="s">
        <v>85</v>
      </c>
      <c r="U32" s="68" t="s">
        <v>85</v>
      </c>
      <c r="V32" s="68" t="s">
        <v>85</v>
      </c>
    </row>
    <row r="33" customFormat="false" ht="50.1" hidden="false" customHeight="true" outlineLevel="0" collapsed="false">
      <c r="A33" s="79" t="n">
        <v>43556</v>
      </c>
      <c r="B33" s="77" t="s">
        <v>89</v>
      </c>
      <c r="C33" s="79" t="n">
        <v>43609</v>
      </c>
      <c r="D33" s="87" t="s">
        <v>233</v>
      </c>
      <c r="E33" s="87" t="s">
        <v>91</v>
      </c>
      <c r="F33" s="87" t="s">
        <v>234</v>
      </c>
      <c r="K33" s="75" t="n">
        <v>42591</v>
      </c>
      <c r="L33" s="68" t="s">
        <v>82</v>
      </c>
      <c r="M33" s="68" t="s">
        <v>235</v>
      </c>
      <c r="N33" s="68" t="n">
        <v>12</v>
      </c>
      <c r="O33" s="68" t="s">
        <v>187</v>
      </c>
      <c r="P33" s="68" t="s">
        <v>85</v>
      </c>
      <c r="Q33" s="68" t="s">
        <v>236</v>
      </c>
      <c r="R33" s="68" t="s">
        <v>205</v>
      </c>
      <c r="S33" s="68" t="s">
        <v>88</v>
      </c>
      <c r="T33" s="68" t="s">
        <v>85</v>
      </c>
      <c r="U33" s="68" t="s">
        <v>85</v>
      </c>
      <c r="V33" s="68" t="s">
        <v>85</v>
      </c>
    </row>
    <row r="34" customFormat="false" ht="50.1" hidden="false" customHeight="true" outlineLevel="0" collapsed="false">
      <c r="A34" s="79" t="n">
        <v>43552</v>
      </c>
      <c r="B34" s="77" t="s">
        <v>89</v>
      </c>
      <c r="C34" s="79" t="n">
        <v>43621</v>
      </c>
      <c r="D34" s="87" t="s">
        <v>237</v>
      </c>
      <c r="E34" s="87" t="s">
        <v>91</v>
      </c>
      <c r="F34" s="87" t="s">
        <v>238</v>
      </c>
      <c r="K34" s="75" t="n">
        <v>42606</v>
      </c>
      <c r="L34" s="68" t="s">
        <v>82</v>
      </c>
      <c r="M34" s="68" t="s">
        <v>239</v>
      </c>
      <c r="N34" s="68" t="n">
        <v>50</v>
      </c>
      <c r="O34" s="68" t="s">
        <v>171</v>
      </c>
      <c r="P34" s="68" t="s">
        <v>85</v>
      </c>
      <c r="Q34" s="68" t="s">
        <v>240</v>
      </c>
      <c r="R34" s="68" t="s">
        <v>205</v>
      </c>
      <c r="S34" s="68" t="s">
        <v>88</v>
      </c>
      <c r="T34" s="68" t="s">
        <v>85</v>
      </c>
      <c r="U34" s="68" t="s">
        <v>85</v>
      </c>
      <c r="V34" s="68" t="s">
        <v>85</v>
      </c>
    </row>
    <row r="35" customFormat="false" ht="50.1" hidden="false" customHeight="true" outlineLevel="0" collapsed="false">
      <c r="A35" s="79" t="n">
        <v>43525</v>
      </c>
      <c r="B35" s="77" t="s">
        <v>89</v>
      </c>
      <c r="C35" s="79" t="n">
        <v>43591</v>
      </c>
      <c r="D35" s="87" t="s">
        <v>241</v>
      </c>
      <c r="E35" s="87" t="s">
        <v>91</v>
      </c>
      <c r="F35" s="87" t="s">
        <v>242</v>
      </c>
      <c r="K35" s="75" t="n">
        <v>42607</v>
      </c>
      <c r="L35" s="68" t="s">
        <v>82</v>
      </c>
      <c r="M35" s="68" t="s">
        <v>243</v>
      </c>
      <c r="N35" s="68" t="n">
        <v>3</v>
      </c>
      <c r="O35" s="68" t="s">
        <v>187</v>
      </c>
      <c r="P35" s="68" t="s">
        <v>85</v>
      </c>
      <c r="Q35" s="68" t="s">
        <v>244</v>
      </c>
      <c r="R35" s="68" t="s">
        <v>200</v>
      </c>
      <c r="S35" s="68" t="s">
        <v>88</v>
      </c>
      <c r="T35" s="68" t="s">
        <v>85</v>
      </c>
      <c r="U35" s="68" t="s">
        <v>85</v>
      </c>
      <c r="V35" s="68" t="s">
        <v>85</v>
      </c>
    </row>
    <row r="36" customFormat="false" ht="50.1" hidden="false" customHeight="true" outlineLevel="0" collapsed="false">
      <c r="A36" s="79" t="n">
        <v>43439</v>
      </c>
      <c r="B36" s="77" t="s">
        <v>89</v>
      </c>
      <c r="C36" s="79" t="n">
        <v>43463</v>
      </c>
      <c r="D36" s="87" t="s">
        <v>245</v>
      </c>
      <c r="E36" s="87" t="s">
        <v>91</v>
      </c>
      <c r="F36" s="87" t="s">
        <v>246</v>
      </c>
      <c r="K36" s="90" t="n">
        <v>42618</v>
      </c>
      <c r="L36" s="68" t="s">
        <v>82</v>
      </c>
      <c r="M36" s="68" t="s">
        <v>247</v>
      </c>
      <c r="N36" s="68" t="n">
        <v>146</v>
      </c>
      <c r="O36" s="68" t="s">
        <v>187</v>
      </c>
      <c r="P36" s="68" t="s">
        <v>85</v>
      </c>
      <c r="Q36" s="68" t="s">
        <v>248</v>
      </c>
      <c r="R36" s="68" t="s">
        <v>249</v>
      </c>
      <c r="S36" s="68" t="s">
        <v>88</v>
      </c>
      <c r="T36" s="68" t="s">
        <v>85</v>
      </c>
      <c r="U36" s="68" t="s">
        <v>85</v>
      </c>
      <c r="V36" s="68" t="s">
        <v>85</v>
      </c>
    </row>
    <row r="37" customFormat="false" ht="41.4" hidden="false" customHeight="false" outlineLevel="0" collapsed="false">
      <c r="K37" s="90" t="n">
        <v>42625</v>
      </c>
      <c r="L37" s="68" t="s">
        <v>82</v>
      </c>
      <c r="M37" s="68" t="s">
        <v>250</v>
      </c>
      <c r="N37" s="68" t="n">
        <v>147</v>
      </c>
      <c r="O37" s="68" t="s">
        <v>187</v>
      </c>
      <c r="P37" s="68" t="s">
        <v>85</v>
      </c>
      <c r="Q37" s="68" t="s">
        <v>251</v>
      </c>
      <c r="R37" s="68" t="s">
        <v>193</v>
      </c>
      <c r="S37" s="68" t="s">
        <v>88</v>
      </c>
      <c r="T37" s="68" t="s">
        <v>85</v>
      </c>
      <c r="U37" s="68" t="s">
        <v>85</v>
      </c>
      <c r="V37" s="68" t="s">
        <v>85</v>
      </c>
    </row>
    <row r="38" customFormat="false" ht="82.8" hidden="false" customHeight="false" outlineLevel="0" collapsed="false">
      <c r="K38" s="90" t="n">
        <v>42629</v>
      </c>
      <c r="L38" s="68" t="s">
        <v>82</v>
      </c>
      <c r="M38" s="68" t="s">
        <v>252</v>
      </c>
      <c r="N38" s="68" t="n">
        <v>196</v>
      </c>
      <c r="O38" s="68" t="s">
        <v>187</v>
      </c>
      <c r="P38" s="68" t="s">
        <v>85</v>
      </c>
      <c r="Q38" s="68" t="s">
        <v>253</v>
      </c>
      <c r="R38" s="68" t="s">
        <v>200</v>
      </c>
      <c r="S38" s="68" t="s">
        <v>88</v>
      </c>
      <c r="T38" s="68" t="s">
        <v>85</v>
      </c>
      <c r="U38" s="68" t="s">
        <v>85</v>
      </c>
      <c r="V38" s="68" t="s">
        <v>85</v>
      </c>
    </row>
    <row r="39" customFormat="false" ht="151.8" hidden="false" customHeight="false" outlineLevel="0" collapsed="false">
      <c r="K39" s="90" t="n">
        <v>42629</v>
      </c>
      <c r="L39" s="68" t="s">
        <v>82</v>
      </c>
      <c r="M39" s="68" t="s">
        <v>254</v>
      </c>
      <c r="N39" s="68" t="n">
        <v>193</v>
      </c>
      <c r="O39" s="68" t="s">
        <v>187</v>
      </c>
      <c r="P39" s="68" t="s">
        <v>85</v>
      </c>
      <c r="Q39" s="68" t="s">
        <v>255</v>
      </c>
      <c r="R39" s="68" t="s">
        <v>200</v>
      </c>
      <c r="S39" s="68" t="s">
        <v>88</v>
      </c>
      <c r="T39" s="68" t="s">
        <v>85</v>
      </c>
      <c r="U39" s="68" t="s">
        <v>85</v>
      </c>
      <c r="V39" s="68" t="s">
        <v>85</v>
      </c>
    </row>
    <row r="40" customFormat="false" ht="96.6" hidden="false" customHeight="false" outlineLevel="0" collapsed="false">
      <c r="K40" s="90" t="n">
        <v>42632</v>
      </c>
      <c r="L40" s="68" t="s">
        <v>82</v>
      </c>
      <c r="M40" s="68" t="s">
        <v>256</v>
      </c>
      <c r="N40" s="68" t="n">
        <v>127</v>
      </c>
      <c r="O40" s="68" t="s">
        <v>187</v>
      </c>
      <c r="P40" s="68" t="s">
        <v>85</v>
      </c>
      <c r="Q40" s="68" t="s">
        <v>257</v>
      </c>
      <c r="R40" s="68" t="s">
        <v>200</v>
      </c>
      <c r="S40" s="68" t="s">
        <v>88</v>
      </c>
      <c r="T40" s="68" t="s">
        <v>85</v>
      </c>
      <c r="U40" s="68" t="s">
        <v>85</v>
      </c>
      <c r="V40" s="68" t="s">
        <v>85</v>
      </c>
    </row>
    <row r="41" customFormat="false" ht="41.4" hidden="false" customHeight="false" outlineLevel="0" collapsed="false">
      <c r="K41" s="90" t="n">
        <v>42641</v>
      </c>
      <c r="L41" s="68" t="s">
        <v>82</v>
      </c>
      <c r="M41" s="68" t="s">
        <v>258</v>
      </c>
      <c r="N41" s="68"/>
      <c r="O41" s="68" t="s">
        <v>187</v>
      </c>
      <c r="P41" s="68" t="s">
        <v>85</v>
      </c>
      <c r="Q41" s="68"/>
      <c r="R41" s="68" t="s">
        <v>249</v>
      </c>
      <c r="S41" s="68" t="s">
        <v>88</v>
      </c>
      <c r="T41" s="68" t="s">
        <v>85</v>
      </c>
      <c r="U41" s="68"/>
      <c r="V41" s="68"/>
    </row>
    <row r="42" customFormat="false" ht="55.2" hidden="false" customHeight="false" outlineLevel="0" collapsed="false">
      <c r="K42" s="90" t="n">
        <v>42646</v>
      </c>
      <c r="L42" s="68" t="s">
        <v>82</v>
      </c>
      <c r="M42" s="68" t="s">
        <v>259</v>
      </c>
      <c r="N42" s="68" t="n">
        <v>146</v>
      </c>
      <c r="O42" s="68" t="s">
        <v>187</v>
      </c>
      <c r="P42" s="68" t="s">
        <v>85</v>
      </c>
      <c r="Q42" s="68" t="s">
        <v>260</v>
      </c>
      <c r="R42" s="68" t="s">
        <v>193</v>
      </c>
      <c r="S42" s="68" t="s">
        <v>88</v>
      </c>
      <c r="T42" s="68" t="s">
        <v>85</v>
      </c>
      <c r="U42" s="68"/>
      <c r="V42" s="68"/>
    </row>
    <row r="43" customFormat="false" ht="55.2" hidden="false" customHeight="false" outlineLevel="0" collapsed="false">
      <c r="K43" s="90" t="n">
        <v>42647</v>
      </c>
      <c r="L43" s="68" t="s">
        <v>82</v>
      </c>
      <c r="M43" s="68" t="s">
        <v>208</v>
      </c>
      <c r="N43" s="68" t="n">
        <v>127</v>
      </c>
      <c r="O43" s="68" t="s">
        <v>187</v>
      </c>
      <c r="P43" s="68" t="s">
        <v>85</v>
      </c>
      <c r="Q43" s="68" t="s">
        <v>261</v>
      </c>
      <c r="R43" s="68" t="s">
        <v>249</v>
      </c>
      <c r="S43" s="68" t="s">
        <v>88</v>
      </c>
      <c r="T43" s="68" t="s">
        <v>85</v>
      </c>
      <c r="U43" s="68" t="s">
        <v>85</v>
      </c>
      <c r="V43" s="68" t="s">
        <v>85</v>
      </c>
    </row>
    <row r="44" customFormat="false" ht="55.2" hidden="false" customHeight="false" outlineLevel="0" collapsed="false">
      <c r="K44" s="90" t="n">
        <v>42650</v>
      </c>
      <c r="L44" s="68" t="s">
        <v>82</v>
      </c>
      <c r="M44" s="68" t="s">
        <v>262</v>
      </c>
      <c r="N44" s="68" t="s">
        <v>263</v>
      </c>
      <c r="O44" s="68" t="s">
        <v>187</v>
      </c>
      <c r="P44" s="68" t="s">
        <v>85</v>
      </c>
      <c r="Q44" s="68" t="s">
        <v>264</v>
      </c>
      <c r="R44" s="68" t="s">
        <v>249</v>
      </c>
      <c r="S44" s="68" t="s">
        <v>88</v>
      </c>
      <c r="T44" s="68" t="s">
        <v>85</v>
      </c>
      <c r="U44" s="68" t="s">
        <v>85</v>
      </c>
      <c r="V44" s="68" t="s">
        <v>85</v>
      </c>
    </row>
    <row r="45" customFormat="false" ht="55.2" hidden="false" customHeight="false" outlineLevel="0" collapsed="false">
      <c r="K45" s="90" t="n">
        <v>42661</v>
      </c>
      <c r="L45" s="68" t="s">
        <v>82</v>
      </c>
      <c r="M45" s="68" t="s">
        <v>265</v>
      </c>
      <c r="N45" s="68" t="n">
        <v>138</v>
      </c>
      <c r="O45" s="68" t="s">
        <v>187</v>
      </c>
      <c r="P45" s="68" t="s">
        <v>85</v>
      </c>
      <c r="Q45" s="68" t="s">
        <v>266</v>
      </c>
      <c r="R45" s="68" t="s">
        <v>249</v>
      </c>
      <c r="S45" s="68" t="s">
        <v>88</v>
      </c>
      <c r="T45" s="68" t="s">
        <v>85</v>
      </c>
      <c r="U45" s="68" t="s">
        <v>85</v>
      </c>
      <c r="V45" s="68" t="s">
        <v>85</v>
      </c>
    </row>
    <row r="46" customFormat="false" ht="41.4" hidden="false" customHeight="false" outlineLevel="0" collapsed="false">
      <c r="K46" s="91" t="n">
        <v>42664</v>
      </c>
      <c r="L46" s="68" t="s">
        <v>82</v>
      </c>
      <c r="M46" s="68" t="s">
        <v>267</v>
      </c>
      <c r="N46" s="68" t="n">
        <v>3</v>
      </c>
      <c r="O46" s="68" t="s">
        <v>187</v>
      </c>
      <c r="P46" s="68" t="s">
        <v>85</v>
      </c>
      <c r="Q46" s="68" t="s">
        <v>268</v>
      </c>
      <c r="R46" s="68" t="s">
        <v>249</v>
      </c>
      <c r="S46" s="68" t="s">
        <v>88</v>
      </c>
      <c r="T46" s="68" t="s">
        <v>85</v>
      </c>
      <c r="U46" s="68" t="s">
        <v>85</v>
      </c>
      <c r="V46" s="68" t="s">
        <v>85</v>
      </c>
    </row>
    <row r="47" customFormat="false" ht="55.2" hidden="false" customHeight="false" outlineLevel="0" collapsed="false">
      <c r="K47" s="91" t="n">
        <v>42668</v>
      </c>
      <c r="L47" s="68" t="s">
        <v>82</v>
      </c>
      <c r="M47" s="68" t="s">
        <v>269</v>
      </c>
      <c r="N47" s="68" t="s">
        <v>270</v>
      </c>
      <c r="O47" s="68" t="s">
        <v>271</v>
      </c>
      <c r="P47" s="68" t="s">
        <v>85</v>
      </c>
      <c r="Q47" s="92" t="s">
        <v>272</v>
      </c>
      <c r="R47" s="68" t="s">
        <v>200</v>
      </c>
      <c r="S47" s="68" t="s">
        <v>88</v>
      </c>
      <c r="T47" s="68" t="s">
        <v>85</v>
      </c>
      <c r="U47" s="68" t="s">
        <v>85</v>
      </c>
      <c r="V47" s="68" t="s">
        <v>85</v>
      </c>
    </row>
    <row r="48" customFormat="false" ht="96.6" hidden="false" customHeight="false" outlineLevel="0" collapsed="false">
      <c r="K48" s="91" t="n">
        <v>42668</v>
      </c>
      <c r="L48" s="68" t="s">
        <v>82</v>
      </c>
      <c r="M48" s="68" t="s">
        <v>273</v>
      </c>
      <c r="N48" s="68" t="s">
        <v>274</v>
      </c>
      <c r="O48" s="69" t="s">
        <v>84</v>
      </c>
      <c r="P48" s="68" t="s">
        <v>85</v>
      </c>
      <c r="Q48" s="68" t="s">
        <v>275</v>
      </c>
      <c r="R48" s="68" t="s">
        <v>193</v>
      </c>
      <c r="S48" s="68" t="s">
        <v>88</v>
      </c>
      <c r="T48" s="68" t="s">
        <v>85</v>
      </c>
      <c r="U48" s="68" t="s">
        <v>85</v>
      </c>
      <c r="V48" s="68" t="s">
        <v>85</v>
      </c>
    </row>
    <row r="49" customFormat="false" ht="82.8" hidden="false" customHeight="false" outlineLevel="0" collapsed="false">
      <c r="K49" s="91" t="n">
        <v>42670</v>
      </c>
      <c r="L49" s="68" t="s">
        <v>82</v>
      </c>
      <c r="M49" s="68" t="s">
        <v>276</v>
      </c>
      <c r="N49" s="68" t="s">
        <v>277</v>
      </c>
      <c r="O49" s="68" t="s">
        <v>271</v>
      </c>
      <c r="P49" s="68" t="s">
        <v>85</v>
      </c>
      <c r="Q49" s="68" t="s">
        <v>278</v>
      </c>
      <c r="R49" s="68" t="s">
        <v>200</v>
      </c>
      <c r="S49" s="68" t="s">
        <v>88</v>
      </c>
      <c r="T49" s="68" t="s">
        <v>85</v>
      </c>
      <c r="U49" s="68" t="s">
        <v>85</v>
      </c>
      <c r="V49" s="68" t="s">
        <v>85</v>
      </c>
    </row>
    <row r="50" customFormat="false" ht="55.2" hidden="false" customHeight="false" outlineLevel="0" collapsed="false">
      <c r="K50" s="91" t="n">
        <v>42670</v>
      </c>
      <c r="L50" s="68" t="s">
        <v>82</v>
      </c>
      <c r="M50" s="68" t="s">
        <v>279</v>
      </c>
      <c r="N50" s="68" t="s">
        <v>280</v>
      </c>
      <c r="O50" s="68" t="s">
        <v>271</v>
      </c>
      <c r="P50" s="68" t="s">
        <v>85</v>
      </c>
      <c r="Q50" s="68" t="s">
        <v>281</v>
      </c>
      <c r="R50" s="68" t="s">
        <v>200</v>
      </c>
      <c r="S50" s="68" t="s">
        <v>88</v>
      </c>
      <c r="T50" s="68" t="s">
        <v>85</v>
      </c>
      <c r="U50" s="68" t="s">
        <v>85</v>
      </c>
      <c r="V50" s="68" t="s">
        <v>85</v>
      </c>
    </row>
    <row r="51" customFormat="false" ht="96.6" hidden="false" customHeight="false" outlineLevel="0" collapsed="false">
      <c r="K51" s="91" t="n">
        <v>42670</v>
      </c>
      <c r="L51" s="68" t="s">
        <v>82</v>
      </c>
      <c r="M51" s="68" t="s">
        <v>282</v>
      </c>
      <c r="N51" s="68" t="s">
        <v>277</v>
      </c>
      <c r="O51" s="68" t="s">
        <v>271</v>
      </c>
      <c r="P51" s="68" t="s">
        <v>85</v>
      </c>
      <c r="Q51" s="68" t="s">
        <v>283</v>
      </c>
      <c r="R51" s="68" t="s">
        <v>200</v>
      </c>
      <c r="S51" s="68" t="s">
        <v>88</v>
      </c>
      <c r="T51" s="68" t="s">
        <v>85</v>
      </c>
      <c r="U51" s="68" t="s">
        <v>85</v>
      </c>
      <c r="V51" s="68" t="s">
        <v>85</v>
      </c>
    </row>
    <row r="52" customFormat="false" ht="55.2" hidden="false" customHeight="false" outlineLevel="0" collapsed="false">
      <c r="K52" s="91" t="n">
        <v>42670</v>
      </c>
      <c r="L52" s="68" t="s">
        <v>82</v>
      </c>
      <c r="M52" s="68" t="s">
        <v>284</v>
      </c>
      <c r="N52" s="68" t="s">
        <v>285</v>
      </c>
      <c r="O52" s="68" t="s">
        <v>271</v>
      </c>
      <c r="P52" s="68" t="s">
        <v>85</v>
      </c>
      <c r="Q52" s="68" t="s">
        <v>286</v>
      </c>
      <c r="R52" s="68" t="s">
        <v>200</v>
      </c>
      <c r="S52" s="68" t="s">
        <v>88</v>
      </c>
      <c r="T52" s="68" t="s">
        <v>85</v>
      </c>
      <c r="U52" s="68" t="s">
        <v>85</v>
      </c>
      <c r="V52" s="68" t="s">
        <v>85</v>
      </c>
    </row>
    <row r="53" customFormat="false" ht="55.2" hidden="false" customHeight="false" outlineLevel="0" collapsed="false">
      <c r="K53" s="91" t="n">
        <v>42670</v>
      </c>
      <c r="L53" s="68" t="s">
        <v>82</v>
      </c>
      <c r="M53" s="68" t="s">
        <v>287</v>
      </c>
      <c r="N53" s="68" t="s">
        <v>285</v>
      </c>
      <c r="O53" s="68" t="s">
        <v>271</v>
      </c>
      <c r="P53" s="68" t="s">
        <v>85</v>
      </c>
      <c r="Q53" s="68" t="s">
        <v>288</v>
      </c>
      <c r="R53" s="68" t="s">
        <v>200</v>
      </c>
      <c r="S53" s="68" t="s">
        <v>88</v>
      </c>
      <c r="T53" s="68" t="s">
        <v>85</v>
      </c>
      <c r="U53" s="68" t="s">
        <v>85</v>
      </c>
      <c r="V53" s="68" t="s">
        <v>85</v>
      </c>
    </row>
    <row r="54" customFormat="false" ht="96.6" hidden="false" customHeight="false" outlineLevel="0" collapsed="false">
      <c r="K54" s="91" t="n">
        <v>42670</v>
      </c>
      <c r="L54" s="68" t="s">
        <v>82</v>
      </c>
      <c r="M54" s="68" t="s">
        <v>289</v>
      </c>
      <c r="N54" s="68" t="s">
        <v>290</v>
      </c>
      <c r="O54" s="68" t="s">
        <v>271</v>
      </c>
      <c r="P54" s="68" t="s">
        <v>85</v>
      </c>
      <c r="Q54" s="68" t="s">
        <v>291</v>
      </c>
      <c r="R54" s="68" t="s">
        <v>200</v>
      </c>
      <c r="S54" s="68" t="s">
        <v>88</v>
      </c>
      <c r="T54" s="68" t="s">
        <v>85</v>
      </c>
      <c r="U54" s="68" t="s">
        <v>85</v>
      </c>
      <c r="V54" s="68" t="s">
        <v>85</v>
      </c>
    </row>
    <row r="55" customFormat="false" ht="96.6" hidden="false" customHeight="false" outlineLevel="0" collapsed="false">
      <c r="K55" s="68" t="s">
        <v>292</v>
      </c>
      <c r="L55" s="68" t="s">
        <v>82</v>
      </c>
      <c r="M55" s="68" t="s">
        <v>293</v>
      </c>
      <c r="N55" s="68"/>
      <c r="O55" s="69" t="s">
        <v>84</v>
      </c>
      <c r="P55" s="68" t="s">
        <v>85</v>
      </c>
      <c r="Q55" s="68"/>
      <c r="R55" s="68" t="s">
        <v>193</v>
      </c>
      <c r="S55" s="68" t="s">
        <v>88</v>
      </c>
      <c r="T55" s="68" t="s">
        <v>85</v>
      </c>
      <c r="U55" s="68" t="s">
        <v>85</v>
      </c>
      <c r="V55" s="68" t="s">
        <v>85</v>
      </c>
    </row>
    <row r="56" customFormat="false" ht="55.2" hidden="false" customHeight="false" outlineLevel="0" collapsed="false">
      <c r="K56" s="91" t="n">
        <v>42671</v>
      </c>
      <c r="L56" s="68" t="s">
        <v>82</v>
      </c>
      <c r="M56" s="68" t="s">
        <v>294</v>
      </c>
      <c r="N56" s="68" t="s">
        <v>295</v>
      </c>
      <c r="O56" s="68" t="s">
        <v>296</v>
      </c>
      <c r="P56" s="68" t="s">
        <v>85</v>
      </c>
      <c r="Q56" s="68" t="s">
        <v>297</v>
      </c>
      <c r="R56" s="68" t="s">
        <v>200</v>
      </c>
      <c r="S56" s="68" t="s">
        <v>88</v>
      </c>
      <c r="T56" s="68" t="s">
        <v>85</v>
      </c>
      <c r="U56" s="68" t="s">
        <v>85</v>
      </c>
      <c r="V56" s="68" t="s">
        <v>85</v>
      </c>
    </row>
    <row r="57" customFormat="false" ht="82.8" hidden="false" customHeight="false" outlineLevel="0" collapsed="false">
      <c r="K57" s="91" t="n">
        <v>42674</v>
      </c>
      <c r="L57" s="68" t="s">
        <v>82</v>
      </c>
      <c r="M57" s="68" t="s">
        <v>298</v>
      </c>
      <c r="N57" s="68" t="s">
        <v>290</v>
      </c>
      <c r="O57" s="68" t="s">
        <v>296</v>
      </c>
      <c r="P57" s="68" t="s">
        <v>85</v>
      </c>
      <c r="Q57" s="68" t="s">
        <v>299</v>
      </c>
      <c r="R57" s="68" t="s">
        <v>200</v>
      </c>
      <c r="S57" s="68" t="s">
        <v>88</v>
      </c>
      <c r="T57" s="68" t="s">
        <v>85</v>
      </c>
      <c r="U57" s="68" t="s">
        <v>85</v>
      </c>
      <c r="V57" s="68" t="s">
        <v>85</v>
      </c>
    </row>
    <row r="58" customFormat="false" ht="82.8" hidden="false" customHeight="false" outlineLevel="0" collapsed="false">
      <c r="K58" s="91" t="n">
        <v>42674</v>
      </c>
      <c r="L58" s="68" t="s">
        <v>82</v>
      </c>
      <c r="M58" s="68" t="s">
        <v>300</v>
      </c>
      <c r="N58" s="68" t="s">
        <v>290</v>
      </c>
      <c r="O58" s="68" t="s">
        <v>296</v>
      </c>
      <c r="P58" s="68" t="s">
        <v>85</v>
      </c>
      <c r="Q58" s="68" t="s">
        <v>301</v>
      </c>
      <c r="R58" s="68" t="s">
        <v>200</v>
      </c>
      <c r="S58" s="68" t="s">
        <v>88</v>
      </c>
      <c r="T58" s="68" t="s">
        <v>85</v>
      </c>
      <c r="U58" s="68" t="s">
        <v>85</v>
      </c>
      <c r="V58" s="68" t="s">
        <v>85</v>
      </c>
    </row>
    <row r="59" customFormat="false" ht="41.4" hidden="false" customHeight="false" outlineLevel="0" collapsed="false">
      <c r="K59" s="91" t="n">
        <v>42674</v>
      </c>
      <c r="L59" s="68" t="s">
        <v>82</v>
      </c>
      <c r="M59" s="68" t="s">
        <v>302</v>
      </c>
      <c r="N59" s="68" t="s">
        <v>303</v>
      </c>
      <c r="O59" s="68" t="s">
        <v>296</v>
      </c>
      <c r="P59" s="68" t="s">
        <v>85</v>
      </c>
      <c r="Q59" s="68" t="s">
        <v>304</v>
      </c>
      <c r="R59" s="68" t="s">
        <v>200</v>
      </c>
      <c r="S59" s="68" t="s">
        <v>88</v>
      </c>
      <c r="T59" s="68" t="s">
        <v>85</v>
      </c>
      <c r="U59" s="68" t="s">
        <v>85</v>
      </c>
      <c r="V59" s="68" t="s">
        <v>85</v>
      </c>
    </row>
    <row r="60" customFormat="false" ht="41.4" hidden="false" customHeight="false" outlineLevel="0" collapsed="false">
      <c r="K60" s="91" t="n">
        <v>42674</v>
      </c>
      <c r="L60" s="68" t="s">
        <v>82</v>
      </c>
      <c r="M60" s="68" t="s">
        <v>305</v>
      </c>
      <c r="N60" s="68" t="s">
        <v>303</v>
      </c>
      <c r="O60" s="68" t="s">
        <v>296</v>
      </c>
      <c r="P60" s="68" t="s">
        <v>85</v>
      </c>
      <c r="Q60" s="68" t="s">
        <v>306</v>
      </c>
      <c r="R60" s="68" t="s">
        <v>200</v>
      </c>
      <c r="S60" s="68" t="s">
        <v>88</v>
      </c>
      <c r="T60" s="68" t="s">
        <v>85</v>
      </c>
      <c r="U60" s="68" t="s">
        <v>85</v>
      </c>
      <c r="V60" s="68" t="s">
        <v>85</v>
      </c>
    </row>
    <row r="61" customFormat="false" ht="41.4" hidden="false" customHeight="false" outlineLevel="0" collapsed="false">
      <c r="K61" s="91" t="n">
        <v>42682</v>
      </c>
      <c r="L61" s="68" t="s">
        <v>82</v>
      </c>
      <c r="M61" s="68" t="s">
        <v>307</v>
      </c>
      <c r="N61" s="68" t="s">
        <v>308</v>
      </c>
      <c r="O61" s="68" t="s">
        <v>296</v>
      </c>
      <c r="P61" s="68" t="s">
        <v>85</v>
      </c>
      <c r="Q61" s="68" t="s">
        <v>309</v>
      </c>
      <c r="R61" s="68" t="s">
        <v>193</v>
      </c>
      <c r="S61" s="68" t="s">
        <v>88</v>
      </c>
      <c r="T61" s="68" t="s">
        <v>85</v>
      </c>
      <c r="U61" s="68" t="s">
        <v>85</v>
      </c>
      <c r="V61" s="68" t="s">
        <v>85</v>
      </c>
    </row>
    <row r="62" customFormat="false" ht="55.2" hidden="false" customHeight="false" outlineLevel="0" collapsed="false">
      <c r="K62" s="91" t="n">
        <v>42684</v>
      </c>
      <c r="L62" s="68" t="s">
        <v>82</v>
      </c>
      <c r="M62" s="68" t="s">
        <v>310</v>
      </c>
      <c r="N62" s="68" t="n">
        <v>55</v>
      </c>
      <c r="O62" s="68" t="s">
        <v>296</v>
      </c>
      <c r="P62" s="68" t="s">
        <v>85</v>
      </c>
      <c r="Q62" s="68" t="s">
        <v>311</v>
      </c>
      <c r="R62" s="68" t="s">
        <v>200</v>
      </c>
      <c r="S62" s="68" t="s">
        <v>88</v>
      </c>
      <c r="T62" s="68" t="s">
        <v>85</v>
      </c>
      <c r="U62" s="68" t="s">
        <v>85</v>
      </c>
      <c r="V62" s="68" t="s">
        <v>85</v>
      </c>
    </row>
    <row r="63" customFormat="false" ht="96.6" hidden="false" customHeight="false" outlineLevel="0" collapsed="false">
      <c r="K63" s="91" t="n">
        <v>42696</v>
      </c>
      <c r="L63" s="68" t="s">
        <v>82</v>
      </c>
      <c r="M63" s="68" t="s">
        <v>293</v>
      </c>
      <c r="N63" s="68" t="s">
        <v>312</v>
      </c>
      <c r="O63" s="69" t="s">
        <v>84</v>
      </c>
      <c r="P63" s="68" t="s">
        <v>85</v>
      </c>
      <c r="Q63" s="68" t="s">
        <v>313</v>
      </c>
      <c r="R63" s="68" t="s">
        <v>193</v>
      </c>
      <c r="S63" s="68" t="s">
        <v>88</v>
      </c>
      <c r="T63" s="68" t="s">
        <v>85</v>
      </c>
      <c r="U63" s="68" t="s">
        <v>85</v>
      </c>
      <c r="V63" s="68" t="s">
        <v>85</v>
      </c>
    </row>
    <row r="64" customFormat="false" ht="96.6" hidden="false" customHeight="false" outlineLevel="0" collapsed="false">
      <c r="K64" s="91" t="n">
        <v>42699</v>
      </c>
      <c r="L64" s="68" t="s">
        <v>82</v>
      </c>
      <c r="M64" s="68" t="s">
        <v>83</v>
      </c>
      <c r="N64" s="68" t="n">
        <v>132</v>
      </c>
      <c r="O64" s="69" t="s">
        <v>84</v>
      </c>
      <c r="P64" s="68" t="s">
        <v>85</v>
      </c>
      <c r="Q64" s="68" t="s">
        <v>314</v>
      </c>
      <c r="R64" s="68" t="s">
        <v>193</v>
      </c>
      <c r="S64" s="68" t="s">
        <v>88</v>
      </c>
      <c r="T64" s="68" t="s">
        <v>85</v>
      </c>
      <c r="U64" s="68" t="s">
        <v>85</v>
      </c>
      <c r="V64" s="68" t="s">
        <v>85</v>
      </c>
    </row>
    <row r="65" customFormat="false" ht="96.6" hidden="false" customHeight="false" outlineLevel="0" collapsed="false">
      <c r="K65" s="91" t="n">
        <v>42711</v>
      </c>
      <c r="L65" s="68" t="s">
        <v>82</v>
      </c>
      <c r="M65" s="68" t="s">
        <v>315</v>
      </c>
      <c r="N65" s="68" t="s">
        <v>316</v>
      </c>
      <c r="O65" s="69" t="s">
        <v>84</v>
      </c>
      <c r="P65" s="68" t="s">
        <v>85</v>
      </c>
      <c r="Q65" s="68" t="s">
        <v>317</v>
      </c>
      <c r="R65" s="68" t="s">
        <v>96</v>
      </c>
      <c r="S65" s="68" t="s">
        <v>88</v>
      </c>
      <c r="T65" s="68" t="s">
        <v>85</v>
      </c>
      <c r="U65" s="68" t="s">
        <v>85</v>
      </c>
      <c r="V65" s="68" t="s">
        <v>85</v>
      </c>
    </row>
    <row r="66" customFormat="false" ht="96.6" hidden="false" customHeight="false" outlineLevel="0" collapsed="false">
      <c r="K66" s="91" t="n">
        <v>42699</v>
      </c>
      <c r="L66" s="68" t="s">
        <v>82</v>
      </c>
      <c r="M66" s="68" t="s">
        <v>318</v>
      </c>
      <c r="N66" s="68" t="s">
        <v>319</v>
      </c>
      <c r="O66" s="69" t="s">
        <v>84</v>
      </c>
      <c r="P66" s="68" t="s">
        <v>85</v>
      </c>
      <c r="Q66" s="68" t="s">
        <v>320</v>
      </c>
      <c r="R66" s="68" t="s">
        <v>193</v>
      </c>
      <c r="S66" s="68" t="s">
        <v>88</v>
      </c>
      <c r="T66" s="68" t="s">
        <v>85</v>
      </c>
      <c r="U66" s="68" t="s">
        <v>85</v>
      </c>
      <c r="V66" s="68" t="s">
        <v>85</v>
      </c>
    </row>
    <row r="67" customFormat="false" ht="165.6" hidden="false" customHeight="false" outlineLevel="0" collapsed="false">
      <c r="K67" s="91" t="n">
        <v>42733</v>
      </c>
      <c r="L67" s="68" t="s">
        <v>82</v>
      </c>
      <c r="M67" s="68" t="s">
        <v>321</v>
      </c>
      <c r="N67" s="68" t="s">
        <v>322</v>
      </c>
      <c r="O67" s="69" t="s">
        <v>323</v>
      </c>
      <c r="P67" s="68" t="s">
        <v>85</v>
      </c>
      <c r="Q67" s="68" t="s">
        <v>324</v>
      </c>
      <c r="R67" s="68" t="s">
        <v>249</v>
      </c>
      <c r="S67" s="68" t="s">
        <v>88</v>
      </c>
      <c r="T67" s="68" t="s">
        <v>85</v>
      </c>
      <c r="U67" s="68" t="s">
        <v>85</v>
      </c>
      <c r="V67" s="68" t="s">
        <v>85</v>
      </c>
    </row>
    <row r="68" customFormat="false" ht="96.6" hidden="false" customHeight="false" outlineLevel="0" collapsed="false">
      <c r="K68" s="91" t="n">
        <v>42754</v>
      </c>
      <c r="L68" s="68" t="s">
        <v>82</v>
      </c>
      <c r="M68" s="68" t="s">
        <v>325</v>
      </c>
      <c r="N68" s="68" t="s">
        <v>290</v>
      </c>
      <c r="O68" s="69" t="s">
        <v>84</v>
      </c>
      <c r="P68" s="68" t="s">
        <v>85</v>
      </c>
      <c r="Q68" s="68" t="s">
        <v>326</v>
      </c>
      <c r="R68" s="68" t="s">
        <v>200</v>
      </c>
      <c r="S68" s="68" t="s">
        <v>88</v>
      </c>
      <c r="T68" s="68" t="s">
        <v>85</v>
      </c>
      <c r="U68" s="68" t="s">
        <v>85</v>
      </c>
      <c r="V68" s="68" t="s">
        <v>85</v>
      </c>
    </row>
    <row r="69" customFormat="false" ht="193.2" hidden="false" customHeight="false" outlineLevel="0" collapsed="false">
      <c r="K69" s="90" t="n">
        <v>42754</v>
      </c>
      <c r="L69" s="68" t="s">
        <v>82</v>
      </c>
      <c r="M69" s="68" t="s">
        <v>321</v>
      </c>
      <c r="N69" s="68" t="s">
        <v>327</v>
      </c>
      <c r="O69" s="68" t="s">
        <v>328</v>
      </c>
      <c r="P69" s="68" t="s">
        <v>85</v>
      </c>
      <c r="Q69" s="68" t="s">
        <v>329</v>
      </c>
      <c r="R69" s="68" t="s">
        <v>249</v>
      </c>
      <c r="S69" s="68" t="s">
        <v>88</v>
      </c>
      <c r="T69" s="68" t="s">
        <v>85</v>
      </c>
      <c r="U69" s="68" t="s">
        <v>85</v>
      </c>
      <c r="V69" s="68" t="s">
        <v>85</v>
      </c>
    </row>
    <row r="70" customFormat="false" ht="96.6" hidden="false" customHeight="false" outlineLevel="0" collapsed="false">
      <c r="K70" s="75" t="n">
        <v>42760</v>
      </c>
      <c r="L70" s="68" t="s">
        <v>82</v>
      </c>
      <c r="M70" s="68" t="s">
        <v>117</v>
      </c>
      <c r="N70" s="68" t="s">
        <v>330</v>
      </c>
      <c r="O70" s="69" t="s">
        <v>84</v>
      </c>
      <c r="P70" s="68" t="s">
        <v>85</v>
      </c>
      <c r="Q70" s="68" t="s">
        <v>331</v>
      </c>
      <c r="R70" s="68" t="s">
        <v>200</v>
      </c>
      <c r="S70" s="68" t="s">
        <v>88</v>
      </c>
      <c r="T70" s="68" t="s">
        <v>85</v>
      </c>
      <c r="U70" s="68" t="s">
        <v>85</v>
      </c>
      <c r="V70" s="68" t="s">
        <v>85</v>
      </c>
    </row>
    <row r="71" customFormat="false" ht="55.2" hidden="false" customHeight="false" outlineLevel="0" collapsed="false">
      <c r="K71" s="75" t="n">
        <v>42761</v>
      </c>
      <c r="L71" s="68" t="s">
        <v>82</v>
      </c>
      <c r="M71" s="68" t="s">
        <v>269</v>
      </c>
      <c r="N71" s="68" t="s">
        <v>332</v>
      </c>
      <c r="O71" s="68" t="s">
        <v>271</v>
      </c>
      <c r="P71" s="68" t="s">
        <v>85</v>
      </c>
      <c r="Q71" s="93" t="s">
        <v>333</v>
      </c>
      <c r="R71" s="68" t="s">
        <v>200</v>
      </c>
      <c r="S71" s="68" t="s">
        <v>88</v>
      </c>
      <c r="T71" s="68" t="s">
        <v>85</v>
      </c>
      <c r="U71" s="68" t="s">
        <v>85</v>
      </c>
      <c r="V71" s="68" t="s">
        <v>85</v>
      </c>
    </row>
    <row r="72" customFormat="false" ht="409.6" hidden="false" customHeight="false" outlineLevel="0" collapsed="false">
      <c r="K72" s="90" t="n">
        <v>42733</v>
      </c>
      <c r="L72" s="68" t="s">
        <v>82</v>
      </c>
      <c r="M72" s="68" t="s">
        <v>321</v>
      </c>
      <c r="N72" s="68" t="s">
        <v>334</v>
      </c>
      <c r="O72" s="68" t="s">
        <v>335</v>
      </c>
      <c r="P72" s="68" t="s">
        <v>85</v>
      </c>
      <c r="Q72" s="68" t="s">
        <v>336</v>
      </c>
      <c r="R72" s="68" t="s">
        <v>249</v>
      </c>
      <c r="S72" s="68" t="s">
        <v>88</v>
      </c>
      <c r="T72" s="68" t="s">
        <v>85</v>
      </c>
      <c r="U72" s="68" t="s">
        <v>85</v>
      </c>
      <c r="V72" s="68" t="s">
        <v>85</v>
      </c>
    </row>
    <row r="73" customFormat="false" ht="331.2" hidden="false" customHeight="false" outlineLevel="0" collapsed="false">
      <c r="K73" s="91" t="n">
        <v>42769</v>
      </c>
      <c r="L73" s="68" t="s">
        <v>82</v>
      </c>
      <c r="M73" s="68" t="s">
        <v>337</v>
      </c>
      <c r="N73" s="68" t="s">
        <v>338</v>
      </c>
      <c r="O73" s="69" t="s">
        <v>339</v>
      </c>
      <c r="P73" s="68" t="s">
        <v>85</v>
      </c>
      <c r="Q73" s="68" t="s">
        <v>340</v>
      </c>
      <c r="R73" s="68" t="s">
        <v>200</v>
      </c>
      <c r="S73" s="68" t="s">
        <v>88</v>
      </c>
      <c r="T73" s="68" t="s">
        <v>85</v>
      </c>
      <c r="U73" s="68"/>
      <c r="V73" s="68"/>
    </row>
    <row r="74" customFormat="false" ht="276" hidden="false" customHeight="false" outlineLevel="0" collapsed="false">
      <c r="K74" s="91" t="n">
        <v>42774</v>
      </c>
      <c r="L74" s="68" t="s">
        <v>82</v>
      </c>
      <c r="M74" s="68" t="s">
        <v>341</v>
      </c>
      <c r="N74" s="68" t="s">
        <v>342</v>
      </c>
      <c r="O74" s="69" t="s">
        <v>84</v>
      </c>
      <c r="P74" s="68"/>
      <c r="Q74" s="68" t="s">
        <v>343</v>
      </c>
      <c r="R74" s="68" t="s">
        <v>200</v>
      </c>
      <c r="S74" s="68" t="s">
        <v>88</v>
      </c>
      <c r="T74" s="68" t="s">
        <v>85</v>
      </c>
      <c r="U74" s="68" t="s">
        <v>85</v>
      </c>
      <c r="V74" s="68" t="s">
        <v>85</v>
      </c>
    </row>
    <row r="75" customFormat="false" ht="409.6" hidden="false" customHeight="false" outlineLevel="0" collapsed="false">
      <c r="K75" s="91" t="n">
        <v>42776</v>
      </c>
      <c r="L75" s="68" t="s">
        <v>82</v>
      </c>
      <c r="M75" s="68" t="s">
        <v>344</v>
      </c>
      <c r="N75" s="68" t="s">
        <v>345</v>
      </c>
      <c r="O75" s="69" t="s">
        <v>346</v>
      </c>
      <c r="P75" s="68"/>
      <c r="Q75" s="68" t="s">
        <v>347</v>
      </c>
      <c r="R75" s="68" t="s">
        <v>348</v>
      </c>
      <c r="S75" s="68" t="s">
        <v>88</v>
      </c>
      <c r="T75" s="68" t="s">
        <v>85</v>
      </c>
      <c r="U75" s="68"/>
      <c r="V75" s="68"/>
    </row>
    <row r="76" customFormat="false" ht="82.8" hidden="false" customHeight="false" outlineLevel="0" collapsed="false">
      <c r="K76" s="91" t="n">
        <v>42779</v>
      </c>
      <c r="L76" s="68" t="s">
        <v>82</v>
      </c>
      <c r="M76" s="68" t="s">
        <v>349</v>
      </c>
      <c r="N76" s="68" t="s">
        <v>350</v>
      </c>
      <c r="O76" s="69" t="s">
        <v>351</v>
      </c>
      <c r="P76" s="68"/>
      <c r="Q76" s="68" t="s">
        <v>352</v>
      </c>
      <c r="R76" s="68" t="s">
        <v>348</v>
      </c>
      <c r="S76" s="68" t="s">
        <v>88</v>
      </c>
      <c r="T76" s="68" t="s">
        <v>85</v>
      </c>
      <c r="U76" s="68" t="s">
        <v>85</v>
      </c>
      <c r="V76" s="68" t="s">
        <v>85</v>
      </c>
    </row>
    <row r="77" customFormat="false" ht="82.8" hidden="false" customHeight="false" outlineLevel="0" collapsed="false">
      <c r="K77" s="91" t="n">
        <v>42781</v>
      </c>
      <c r="L77" s="68" t="s">
        <v>82</v>
      </c>
      <c r="M77" s="68" t="s">
        <v>353</v>
      </c>
      <c r="N77" s="68" t="s">
        <v>312</v>
      </c>
      <c r="O77" s="69" t="s">
        <v>354</v>
      </c>
      <c r="P77" s="68"/>
      <c r="Q77" s="68" t="s">
        <v>355</v>
      </c>
      <c r="R77" s="68" t="s">
        <v>200</v>
      </c>
      <c r="S77" s="68" t="s">
        <v>88</v>
      </c>
      <c r="T77" s="68" t="s">
        <v>85</v>
      </c>
      <c r="U77" s="68" t="s">
        <v>85</v>
      </c>
      <c r="V77" s="68" t="s">
        <v>85</v>
      </c>
    </row>
    <row r="78" customFormat="false" ht="179.4" hidden="false" customHeight="false" outlineLevel="0" collapsed="false">
      <c r="K78" s="91" t="n">
        <v>42786</v>
      </c>
      <c r="L78" s="68" t="s">
        <v>82</v>
      </c>
      <c r="M78" s="68" t="s">
        <v>356</v>
      </c>
      <c r="N78" s="68"/>
      <c r="O78" s="69" t="s">
        <v>357</v>
      </c>
      <c r="P78" s="68"/>
      <c r="Q78" s="68"/>
      <c r="R78" s="68" t="s">
        <v>200</v>
      </c>
      <c r="S78" s="68" t="s">
        <v>88</v>
      </c>
      <c r="T78" s="68" t="s">
        <v>85</v>
      </c>
      <c r="U78" s="68" t="s">
        <v>85</v>
      </c>
      <c r="V78" s="68" t="s">
        <v>85</v>
      </c>
    </row>
    <row r="79" customFormat="false" ht="110.4" hidden="false" customHeight="false" outlineLevel="0" collapsed="false">
      <c r="K79" s="91" t="n">
        <v>42807</v>
      </c>
      <c r="L79" s="68" t="s">
        <v>82</v>
      </c>
      <c r="M79" s="68" t="s">
        <v>358</v>
      </c>
      <c r="N79" s="68" t="s">
        <v>359</v>
      </c>
      <c r="O79" s="69" t="s">
        <v>360</v>
      </c>
      <c r="P79" s="68" t="s">
        <v>85</v>
      </c>
      <c r="Q79" s="68" t="s">
        <v>361</v>
      </c>
      <c r="R79" s="68" t="s">
        <v>200</v>
      </c>
      <c r="S79" s="68" t="s">
        <v>88</v>
      </c>
      <c r="T79" s="68" t="s">
        <v>85</v>
      </c>
      <c r="U79" s="68" t="s">
        <v>85</v>
      </c>
      <c r="V79" s="68" t="s">
        <v>85</v>
      </c>
    </row>
    <row r="80" customFormat="false" ht="220.8" hidden="false" customHeight="false" outlineLevel="0" collapsed="false">
      <c r="K80" s="91" t="n">
        <v>42807</v>
      </c>
      <c r="L80" s="68" t="s">
        <v>82</v>
      </c>
      <c r="M80" s="68" t="s">
        <v>362</v>
      </c>
      <c r="N80" s="68"/>
      <c r="O80" s="69" t="s">
        <v>363</v>
      </c>
      <c r="P80" s="68" t="s">
        <v>85</v>
      </c>
      <c r="Q80" s="68"/>
      <c r="R80" s="68" t="s">
        <v>200</v>
      </c>
      <c r="S80" s="68" t="s">
        <v>88</v>
      </c>
      <c r="T80" s="68" t="s">
        <v>85</v>
      </c>
      <c r="U80" s="68" t="s">
        <v>85</v>
      </c>
      <c r="V80" s="68" t="s">
        <v>85</v>
      </c>
    </row>
    <row r="81" customFormat="false" ht="409.6" hidden="false" customHeight="false" outlineLevel="0" collapsed="false">
      <c r="K81" s="91" t="n">
        <v>42807</v>
      </c>
      <c r="L81" s="68" t="s">
        <v>82</v>
      </c>
      <c r="M81" s="68" t="s">
        <v>364</v>
      </c>
      <c r="N81" s="68" t="s">
        <v>365</v>
      </c>
      <c r="O81" s="69" t="s">
        <v>366</v>
      </c>
      <c r="P81" s="68" t="s">
        <v>85</v>
      </c>
      <c r="Q81" s="68" t="s">
        <v>367</v>
      </c>
      <c r="R81" s="68" t="s">
        <v>96</v>
      </c>
      <c r="S81" s="68" t="s">
        <v>88</v>
      </c>
      <c r="T81" s="68" t="s">
        <v>85</v>
      </c>
      <c r="U81" s="68" t="s">
        <v>85</v>
      </c>
      <c r="V81" s="68" t="s">
        <v>85</v>
      </c>
    </row>
    <row r="82" customFormat="false" ht="82.8" hidden="false" customHeight="false" outlineLevel="0" collapsed="false">
      <c r="K82" s="91" t="n">
        <v>42815</v>
      </c>
      <c r="L82" s="68" t="s">
        <v>82</v>
      </c>
      <c r="M82" s="68" t="s">
        <v>368</v>
      </c>
      <c r="N82" s="68" t="s">
        <v>369</v>
      </c>
      <c r="O82" s="69" t="s">
        <v>370</v>
      </c>
      <c r="P82" s="68" t="s">
        <v>85</v>
      </c>
      <c r="Q82" s="94" t="s">
        <v>371</v>
      </c>
      <c r="R82" s="68" t="s">
        <v>96</v>
      </c>
      <c r="S82" s="68" t="s">
        <v>88</v>
      </c>
      <c r="T82" s="68" t="s">
        <v>85</v>
      </c>
      <c r="U82" s="68" t="s">
        <v>85</v>
      </c>
      <c r="V82" s="68" t="s">
        <v>85</v>
      </c>
    </row>
    <row r="83" customFormat="false" ht="82.8" hidden="false" customHeight="false" outlineLevel="0" collapsed="false">
      <c r="K83" s="91" t="n">
        <v>42815</v>
      </c>
      <c r="L83" s="68" t="s">
        <v>82</v>
      </c>
      <c r="M83" s="68" t="s">
        <v>372</v>
      </c>
      <c r="N83" s="68" t="s">
        <v>342</v>
      </c>
      <c r="O83" s="69" t="s">
        <v>373</v>
      </c>
      <c r="P83" s="68" t="s">
        <v>85</v>
      </c>
      <c r="Q83" s="68" t="s">
        <v>374</v>
      </c>
      <c r="R83" s="68" t="s">
        <v>96</v>
      </c>
      <c r="S83" s="68" t="s">
        <v>88</v>
      </c>
      <c r="T83" s="68" t="s">
        <v>85</v>
      </c>
      <c r="U83" s="68" t="s">
        <v>85</v>
      </c>
      <c r="V83" s="68" t="s">
        <v>85</v>
      </c>
    </row>
    <row r="84" customFormat="false" ht="124.2" hidden="false" customHeight="false" outlineLevel="0" collapsed="false">
      <c r="K84" s="91" t="n">
        <v>42824</v>
      </c>
      <c r="L84" s="68" t="s">
        <v>82</v>
      </c>
      <c r="M84" s="68" t="s">
        <v>375</v>
      </c>
      <c r="N84" s="68" t="s">
        <v>376</v>
      </c>
      <c r="O84" s="69" t="s">
        <v>377</v>
      </c>
      <c r="P84" s="68" t="s">
        <v>85</v>
      </c>
      <c r="Q84" s="68" t="s">
        <v>378</v>
      </c>
      <c r="R84" s="68" t="s">
        <v>200</v>
      </c>
      <c r="S84" s="68" t="s">
        <v>88</v>
      </c>
      <c r="T84" s="68" t="s">
        <v>85</v>
      </c>
      <c r="U84" s="68" t="s">
        <v>85</v>
      </c>
      <c r="V84" s="68" t="s">
        <v>85</v>
      </c>
    </row>
    <row r="85" customFormat="false" ht="110.4" hidden="false" customHeight="false" outlineLevel="0" collapsed="false">
      <c r="K85" s="91" t="n">
        <v>42832</v>
      </c>
      <c r="L85" s="68" t="s">
        <v>82</v>
      </c>
      <c r="M85" s="68" t="s">
        <v>358</v>
      </c>
      <c r="N85" s="94" t="s">
        <v>379</v>
      </c>
      <c r="O85" s="69" t="s">
        <v>380</v>
      </c>
      <c r="P85" s="68" t="s">
        <v>85</v>
      </c>
      <c r="Q85" s="92" t="s">
        <v>381</v>
      </c>
      <c r="R85" s="68" t="s">
        <v>200</v>
      </c>
      <c r="S85" s="68" t="s">
        <v>88</v>
      </c>
      <c r="T85" s="68" t="s">
        <v>85</v>
      </c>
      <c r="U85" s="68" t="s">
        <v>85</v>
      </c>
      <c r="V85" s="68" t="s">
        <v>85</v>
      </c>
    </row>
    <row r="86" customFormat="false" ht="82.8" hidden="false" customHeight="false" outlineLevel="0" collapsed="false">
      <c r="K86" s="91" t="n">
        <v>42835</v>
      </c>
      <c r="L86" s="68" t="s">
        <v>82</v>
      </c>
      <c r="M86" s="68" t="s">
        <v>382</v>
      </c>
      <c r="N86" s="68" t="s">
        <v>383</v>
      </c>
      <c r="O86" s="69"/>
      <c r="P86" s="68" t="s">
        <v>85</v>
      </c>
      <c r="Q86" s="92" t="s">
        <v>384</v>
      </c>
      <c r="R86" s="68" t="s">
        <v>249</v>
      </c>
      <c r="S86" s="68" t="s">
        <v>88</v>
      </c>
      <c r="T86" s="68" t="s">
        <v>85</v>
      </c>
      <c r="U86" s="68" t="s">
        <v>85</v>
      </c>
      <c r="V86" s="68" t="s">
        <v>85</v>
      </c>
    </row>
    <row r="87" customFormat="false" ht="358.8" hidden="false" customHeight="false" outlineLevel="0" collapsed="false">
      <c r="K87" s="91" t="n">
        <v>42835</v>
      </c>
      <c r="L87" s="68" t="s">
        <v>82</v>
      </c>
      <c r="M87" s="68" t="s">
        <v>385</v>
      </c>
      <c r="N87" s="68" t="s">
        <v>386</v>
      </c>
      <c r="O87" s="69" t="s">
        <v>387</v>
      </c>
      <c r="P87" s="68" t="s">
        <v>85</v>
      </c>
      <c r="Q87" s="68" t="s">
        <v>388</v>
      </c>
      <c r="R87" s="68" t="s">
        <v>348</v>
      </c>
      <c r="S87" s="68" t="s">
        <v>88</v>
      </c>
      <c r="T87" s="68" t="s">
        <v>85</v>
      </c>
      <c r="U87" s="68" t="s">
        <v>85</v>
      </c>
      <c r="V87" s="68" t="s">
        <v>85</v>
      </c>
    </row>
    <row r="88" customFormat="false" ht="96.6" hidden="false" customHeight="false" outlineLevel="0" collapsed="false">
      <c r="K88" s="95" t="n">
        <v>42852</v>
      </c>
      <c r="L88" s="96" t="s">
        <v>82</v>
      </c>
      <c r="M88" s="96" t="s">
        <v>389</v>
      </c>
      <c r="N88" s="96" t="s">
        <v>390</v>
      </c>
      <c r="O88" s="88" t="s">
        <v>391</v>
      </c>
      <c r="P88" s="96" t="s">
        <v>85</v>
      </c>
      <c r="Q88" s="96" t="s">
        <v>392</v>
      </c>
      <c r="R88" s="96" t="s">
        <v>249</v>
      </c>
      <c r="S88" s="96" t="s">
        <v>178</v>
      </c>
      <c r="T88" s="96" t="s">
        <v>393</v>
      </c>
      <c r="U88" s="96" t="s">
        <v>85</v>
      </c>
      <c r="V88" s="96" t="s">
        <v>85</v>
      </c>
    </row>
    <row r="89" customFormat="false" ht="207" hidden="false" customHeight="false" outlineLevel="0" collapsed="false">
      <c r="K89" s="91" t="n">
        <v>42853</v>
      </c>
      <c r="L89" s="68" t="s">
        <v>82</v>
      </c>
      <c r="M89" s="68" t="s">
        <v>394</v>
      </c>
      <c r="N89" s="68" t="s">
        <v>395</v>
      </c>
      <c r="O89" s="69" t="s">
        <v>396</v>
      </c>
      <c r="P89" s="68" t="s">
        <v>85</v>
      </c>
      <c r="Q89" s="68" t="s">
        <v>397</v>
      </c>
      <c r="R89" s="68" t="s">
        <v>205</v>
      </c>
      <c r="S89" s="68" t="s">
        <v>88</v>
      </c>
      <c r="T89" s="68" t="s">
        <v>85</v>
      </c>
      <c r="U89" s="68" t="s">
        <v>85</v>
      </c>
      <c r="V89" s="68" t="s">
        <v>85</v>
      </c>
    </row>
    <row r="90" customFormat="false" ht="409.6" hidden="false" customHeight="false" outlineLevel="0" collapsed="false">
      <c r="K90" s="91" t="n">
        <v>42853</v>
      </c>
      <c r="L90" s="68" t="s">
        <v>82</v>
      </c>
      <c r="M90" s="68" t="s">
        <v>398</v>
      </c>
      <c r="N90" s="68" t="s">
        <v>399</v>
      </c>
      <c r="O90" s="69" t="s">
        <v>400</v>
      </c>
      <c r="P90" s="68" t="s">
        <v>85</v>
      </c>
      <c r="Q90" s="68" t="s">
        <v>401</v>
      </c>
      <c r="R90" s="68" t="s">
        <v>249</v>
      </c>
      <c r="S90" s="68" t="s">
        <v>88</v>
      </c>
      <c r="T90" s="68" t="s">
        <v>85</v>
      </c>
      <c r="U90" s="68" t="s">
        <v>85</v>
      </c>
      <c r="V90" s="68" t="s">
        <v>85</v>
      </c>
    </row>
    <row r="91" customFormat="false" ht="138" hidden="false" customHeight="false" outlineLevel="0" collapsed="false">
      <c r="K91" s="91" t="n">
        <v>42859</v>
      </c>
      <c r="L91" s="68" t="s">
        <v>82</v>
      </c>
      <c r="M91" s="68" t="s">
        <v>402</v>
      </c>
      <c r="N91" s="68" t="s">
        <v>403</v>
      </c>
      <c r="O91" s="69" t="s">
        <v>404</v>
      </c>
      <c r="P91" s="68" t="s">
        <v>85</v>
      </c>
      <c r="Q91" s="68" t="s">
        <v>405</v>
      </c>
      <c r="R91" s="68" t="s">
        <v>200</v>
      </c>
      <c r="S91" s="68" t="s">
        <v>88</v>
      </c>
      <c r="T91" s="68" t="s">
        <v>85</v>
      </c>
      <c r="U91" s="68" t="s">
        <v>85</v>
      </c>
      <c r="V91" s="68" t="s">
        <v>85</v>
      </c>
    </row>
    <row r="92" customFormat="false" ht="96.6" hidden="false" customHeight="false" outlineLevel="0" collapsed="false">
      <c r="K92" s="91" t="n">
        <v>42867</v>
      </c>
      <c r="L92" s="68" t="s">
        <v>82</v>
      </c>
      <c r="M92" s="68" t="s">
        <v>406</v>
      </c>
      <c r="N92" s="68" t="s">
        <v>407</v>
      </c>
      <c r="O92" s="69" t="s">
        <v>408</v>
      </c>
      <c r="P92" s="68" t="s">
        <v>85</v>
      </c>
      <c r="Q92" s="68" t="s">
        <v>409</v>
      </c>
      <c r="R92" s="68" t="s">
        <v>200</v>
      </c>
      <c r="S92" s="68" t="s">
        <v>88</v>
      </c>
      <c r="T92" s="68" t="s">
        <v>85</v>
      </c>
      <c r="U92" s="68" t="s">
        <v>85</v>
      </c>
      <c r="V92" s="68" t="s">
        <v>85</v>
      </c>
    </row>
    <row r="93" customFormat="false" ht="82.8" hidden="false" customHeight="false" outlineLevel="0" collapsed="false">
      <c r="K93" s="91" t="n">
        <v>42867</v>
      </c>
      <c r="L93" s="68" t="s">
        <v>82</v>
      </c>
      <c r="M93" s="68" t="s">
        <v>410</v>
      </c>
      <c r="N93" s="68" t="s">
        <v>411</v>
      </c>
      <c r="O93" s="69" t="s">
        <v>412</v>
      </c>
      <c r="P93" s="68" t="s">
        <v>85</v>
      </c>
      <c r="Q93" s="68" t="s">
        <v>413</v>
      </c>
      <c r="R93" s="68" t="s">
        <v>249</v>
      </c>
      <c r="S93" s="68" t="s">
        <v>88</v>
      </c>
      <c r="T93" s="68" t="s">
        <v>85</v>
      </c>
      <c r="U93" s="68" t="s">
        <v>85</v>
      </c>
      <c r="V93" s="68" t="s">
        <v>85</v>
      </c>
    </row>
    <row r="94" customFormat="false" ht="110.4" hidden="false" customHeight="false" outlineLevel="0" collapsed="false">
      <c r="K94" s="91" t="n">
        <v>42867</v>
      </c>
      <c r="L94" s="68" t="s">
        <v>82</v>
      </c>
      <c r="M94" s="68" t="s">
        <v>414</v>
      </c>
      <c r="N94" s="68" t="s">
        <v>415</v>
      </c>
      <c r="O94" s="69" t="s">
        <v>416</v>
      </c>
      <c r="P94" s="68" t="s">
        <v>85</v>
      </c>
      <c r="Q94" s="94" t="s">
        <v>417</v>
      </c>
      <c r="R94" s="68" t="s">
        <v>200</v>
      </c>
      <c r="S94" s="68" t="s">
        <v>88</v>
      </c>
      <c r="T94" s="68" t="s">
        <v>85</v>
      </c>
      <c r="U94" s="68" t="s">
        <v>85</v>
      </c>
      <c r="V94" s="68" t="s">
        <v>85</v>
      </c>
    </row>
    <row r="95" customFormat="false" ht="289.8" hidden="false" customHeight="false" outlineLevel="0" collapsed="false">
      <c r="K95" s="91" t="n">
        <v>42870</v>
      </c>
      <c r="L95" s="68" t="s">
        <v>82</v>
      </c>
      <c r="M95" s="68" t="s">
        <v>418</v>
      </c>
      <c r="N95" s="68" t="s">
        <v>419</v>
      </c>
      <c r="O95" s="69" t="s">
        <v>420</v>
      </c>
      <c r="P95" s="68" t="s">
        <v>85</v>
      </c>
      <c r="Q95" s="68" t="s">
        <v>421</v>
      </c>
      <c r="R95" s="68" t="s">
        <v>249</v>
      </c>
      <c r="S95" s="68" t="s">
        <v>88</v>
      </c>
      <c r="T95" s="68" t="s">
        <v>85</v>
      </c>
      <c r="U95" s="68" t="s">
        <v>85</v>
      </c>
      <c r="V95" s="68" t="s">
        <v>85</v>
      </c>
    </row>
    <row r="96" customFormat="false" ht="96.6" hidden="false" customHeight="false" outlineLevel="0" collapsed="false">
      <c r="K96" s="91" t="n">
        <v>42885</v>
      </c>
      <c r="L96" s="68" t="s">
        <v>82</v>
      </c>
      <c r="M96" s="68" t="s">
        <v>422</v>
      </c>
      <c r="N96" s="68" t="s">
        <v>423</v>
      </c>
      <c r="O96" s="69" t="s">
        <v>424</v>
      </c>
      <c r="P96" s="68" t="s">
        <v>85</v>
      </c>
      <c r="Q96" s="68" t="s">
        <v>425</v>
      </c>
      <c r="R96" s="68" t="s">
        <v>200</v>
      </c>
      <c r="S96" s="68" t="s">
        <v>88</v>
      </c>
      <c r="T96" s="68" t="s">
        <v>85</v>
      </c>
      <c r="U96" s="68"/>
      <c r="V96" s="68"/>
    </row>
    <row r="97" customFormat="false" ht="96.6" hidden="false" customHeight="false" outlineLevel="0" collapsed="false">
      <c r="K97" s="91" t="n">
        <v>42887</v>
      </c>
      <c r="L97" s="68" t="s">
        <v>82</v>
      </c>
      <c r="M97" s="68" t="s">
        <v>315</v>
      </c>
      <c r="N97" s="68" t="s">
        <v>350</v>
      </c>
      <c r="O97" s="69" t="s">
        <v>84</v>
      </c>
      <c r="P97" s="68" t="s">
        <v>85</v>
      </c>
      <c r="Q97" s="68" t="s">
        <v>426</v>
      </c>
      <c r="R97" s="68" t="s">
        <v>348</v>
      </c>
      <c r="S97" s="68" t="s">
        <v>88</v>
      </c>
      <c r="T97" s="68" t="s">
        <v>85</v>
      </c>
      <c r="U97" s="68" t="s">
        <v>85</v>
      </c>
      <c r="V97" s="68" t="s">
        <v>85</v>
      </c>
    </row>
    <row r="98" customFormat="false" ht="96.6" hidden="false" customHeight="false" outlineLevel="0" collapsed="false">
      <c r="K98" s="75" t="n">
        <v>42900</v>
      </c>
      <c r="L98" s="68" t="s">
        <v>82</v>
      </c>
      <c r="M98" s="68" t="s">
        <v>117</v>
      </c>
      <c r="N98" s="68" t="s">
        <v>427</v>
      </c>
      <c r="O98" s="69" t="s">
        <v>84</v>
      </c>
      <c r="P98" s="68" t="s">
        <v>85</v>
      </c>
      <c r="Q98" s="68" t="s">
        <v>428</v>
      </c>
      <c r="R98" s="68" t="s">
        <v>200</v>
      </c>
      <c r="S98" s="68" t="s">
        <v>88</v>
      </c>
      <c r="T98" s="68" t="s">
        <v>85</v>
      </c>
      <c r="U98" s="68" t="s">
        <v>85</v>
      </c>
      <c r="V98" s="68" t="s">
        <v>85</v>
      </c>
    </row>
    <row r="99" customFormat="false" ht="96.6" hidden="false" customHeight="false" outlineLevel="0" collapsed="false">
      <c r="K99" s="75" t="n">
        <v>42899</v>
      </c>
      <c r="L99" s="68" t="s">
        <v>82</v>
      </c>
      <c r="M99" s="68" t="s">
        <v>429</v>
      </c>
      <c r="N99" s="68" t="s">
        <v>430</v>
      </c>
      <c r="O99" s="69" t="s">
        <v>84</v>
      </c>
      <c r="P99" s="68" t="s">
        <v>85</v>
      </c>
      <c r="Q99" s="68" t="s">
        <v>431</v>
      </c>
      <c r="R99" s="68" t="s">
        <v>348</v>
      </c>
      <c r="S99" s="68" t="s">
        <v>88</v>
      </c>
      <c r="T99" s="68" t="s">
        <v>85</v>
      </c>
      <c r="U99" s="68" t="s">
        <v>85</v>
      </c>
      <c r="V99" s="68" t="s">
        <v>85</v>
      </c>
    </row>
    <row r="100" customFormat="false" ht="409.6" hidden="false" customHeight="false" outlineLevel="0" collapsed="false">
      <c r="K100" s="75" t="n">
        <v>42900</v>
      </c>
      <c r="L100" s="68" t="s">
        <v>82</v>
      </c>
      <c r="M100" s="68" t="s">
        <v>432</v>
      </c>
      <c r="N100" s="68" t="s">
        <v>419</v>
      </c>
      <c r="O100" s="69" t="s">
        <v>84</v>
      </c>
      <c r="P100" s="68" t="s">
        <v>85</v>
      </c>
      <c r="Q100" s="68" t="s">
        <v>433</v>
      </c>
      <c r="R100" s="68" t="s">
        <v>249</v>
      </c>
      <c r="S100" s="68" t="s">
        <v>88</v>
      </c>
      <c r="T100" s="68" t="s">
        <v>85</v>
      </c>
      <c r="U100" s="68" t="s">
        <v>85</v>
      </c>
      <c r="V100" s="68" t="s">
        <v>85</v>
      </c>
    </row>
    <row r="101" customFormat="false" ht="96.6" hidden="false" customHeight="false" outlineLevel="0" collapsed="false">
      <c r="K101" s="75" t="n">
        <v>42909</v>
      </c>
      <c r="L101" s="68" t="s">
        <v>82</v>
      </c>
      <c r="M101" s="68" t="s">
        <v>434</v>
      </c>
      <c r="N101" s="68" t="s">
        <v>427</v>
      </c>
      <c r="O101" s="69" t="s">
        <v>84</v>
      </c>
      <c r="P101" s="68" t="s">
        <v>85</v>
      </c>
      <c r="Q101" s="68" t="s">
        <v>435</v>
      </c>
      <c r="R101" s="68" t="s">
        <v>200</v>
      </c>
      <c r="S101" s="68" t="s">
        <v>88</v>
      </c>
      <c r="T101" s="68" t="s">
        <v>85</v>
      </c>
      <c r="U101" s="68" t="s">
        <v>85</v>
      </c>
      <c r="V101" s="68" t="s">
        <v>85</v>
      </c>
    </row>
    <row r="102" customFormat="false" ht="96.6" hidden="false" customHeight="false" outlineLevel="0" collapsed="false">
      <c r="K102" s="75" t="n">
        <v>42900</v>
      </c>
      <c r="L102" s="68" t="s">
        <v>82</v>
      </c>
      <c r="M102" s="68" t="s">
        <v>429</v>
      </c>
      <c r="N102" s="68" t="s">
        <v>436</v>
      </c>
      <c r="O102" s="69" t="s">
        <v>84</v>
      </c>
      <c r="P102" s="68" t="s">
        <v>85</v>
      </c>
      <c r="Q102" s="68" t="s">
        <v>437</v>
      </c>
      <c r="R102" s="68" t="s">
        <v>348</v>
      </c>
      <c r="S102" s="68" t="s">
        <v>88</v>
      </c>
      <c r="T102" s="68" t="s">
        <v>85</v>
      </c>
      <c r="U102" s="68" t="s">
        <v>85</v>
      </c>
      <c r="V102" s="68" t="s">
        <v>85</v>
      </c>
    </row>
    <row r="103" customFormat="false" ht="96.6" hidden="false" customHeight="false" outlineLevel="0" collapsed="false">
      <c r="K103" s="75" t="n">
        <v>42922</v>
      </c>
      <c r="L103" s="68" t="s">
        <v>82</v>
      </c>
      <c r="M103" s="68" t="s">
        <v>429</v>
      </c>
      <c r="N103" s="68" t="s">
        <v>438</v>
      </c>
      <c r="O103" s="69" t="s">
        <v>84</v>
      </c>
      <c r="P103" s="68" t="s">
        <v>85</v>
      </c>
      <c r="Q103" s="68" t="s">
        <v>439</v>
      </c>
      <c r="R103" s="68" t="s">
        <v>348</v>
      </c>
      <c r="S103" s="68" t="s">
        <v>88</v>
      </c>
      <c r="T103" s="68" t="s">
        <v>85</v>
      </c>
      <c r="U103" s="68" t="s">
        <v>85</v>
      </c>
      <c r="V103" s="68" t="s">
        <v>85</v>
      </c>
    </row>
    <row r="104" customFormat="false" ht="110.4" hidden="false" customHeight="false" outlineLevel="0" collapsed="false">
      <c r="K104" s="75" t="n">
        <v>42922</v>
      </c>
      <c r="L104" s="68" t="s">
        <v>82</v>
      </c>
      <c r="M104" s="68" t="s">
        <v>429</v>
      </c>
      <c r="N104" s="68" t="s">
        <v>440</v>
      </c>
      <c r="O104" s="69" t="s">
        <v>84</v>
      </c>
      <c r="P104" s="68" t="s">
        <v>85</v>
      </c>
      <c r="Q104" s="68" t="s">
        <v>441</v>
      </c>
      <c r="R104" s="68" t="s">
        <v>348</v>
      </c>
      <c r="S104" s="68" t="s">
        <v>88</v>
      </c>
      <c r="T104" s="68" t="s">
        <v>85</v>
      </c>
      <c r="U104" s="68" t="s">
        <v>85</v>
      </c>
      <c r="V104" s="68" t="s">
        <v>85</v>
      </c>
    </row>
    <row r="105" customFormat="false" ht="96.6" hidden="false" customHeight="false" outlineLevel="0" collapsed="false">
      <c r="K105" s="75" t="n">
        <v>42926</v>
      </c>
      <c r="L105" s="68" t="s">
        <v>82</v>
      </c>
      <c r="M105" s="68" t="s">
        <v>442</v>
      </c>
      <c r="N105" s="68" t="s">
        <v>345</v>
      </c>
      <c r="O105" s="69" t="s">
        <v>84</v>
      </c>
      <c r="P105" s="68" t="s">
        <v>85</v>
      </c>
      <c r="Q105" s="94" t="s">
        <v>443</v>
      </c>
      <c r="R105" s="68" t="s">
        <v>200</v>
      </c>
      <c r="S105" s="68" t="s">
        <v>88</v>
      </c>
      <c r="T105" s="68" t="s">
        <v>85</v>
      </c>
      <c r="U105" s="68" t="s">
        <v>85</v>
      </c>
      <c r="V105" s="68" t="s">
        <v>85</v>
      </c>
    </row>
    <row r="106" customFormat="false" ht="96.6" hidden="false" customHeight="false" outlineLevel="0" collapsed="false">
      <c r="K106" s="97" t="n">
        <v>42928</v>
      </c>
      <c r="L106" s="96" t="s">
        <v>82</v>
      </c>
      <c r="M106" s="96" t="s">
        <v>444</v>
      </c>
      <c r="N106" s="96" t="s">
        <v>445</v>
      </c>
      <c r="O106" s="88" t="s">
        <v>84</v>
      </c>
      <c r="P106" s="96" t="s">
        <v>85</v>
      </c>
      <c r="Q106" s="96" t="s">
        <v>446</v>
      </c>
      <c r="R106" s="96" t="s">
        <v>447</v>
      </c>
      <c r="S106" s="96" t="s">
        <v>178</v>
      </c>
      <c r="T106" s="96" t="s">
        <v>448</v>
      </c>
      <c r="U106" s="96" t="s">
        <v>85</v>
      </c>
      <c r="V106" s="96" t="s">
        <v>85</v>
      </c>
    </row>
    <row r="107" customFormat="false" ht="96.6" hidden="false" customHeight="false" outlineLevel="0" collapsed="false">
      <c r="K107" s="90" t="n">
        <v>42942</v>
      </c>
      <c r="L107" s="68" t="s">
        <v>82</v>
      </c>
      <c r="M107" s="68" t="s">
        <v>449</v>
      </c>
      <c r="N107" s="68" t="s">
        <v>450</v>
      </c>
      <c r="O107" s="69" t="s">
        <v>84</v>
      </c>
      <c r="P107" s="68" t="s">
        <v>85</v>
      </c>
      <c r="Q107" s="68" t="s">
        <v>451</v>
      </c>
      <c r="R107" s="68" t="s">
        <v>200</v>
      </c>
      <c r="S107" s="68" t="s">
        <v>88</v>
      </c>
      <c r="T107" s="68" t="s">
        <v>85</v>
      </c>
      <c r="U107" s="68" t="s">
        <v>85</v>
      </c>
      <c r="V107" s="68" t="s">
        <v>85</v>
      </c>
    </row>
    <row r="108" customFormat="false" ht="96.6" hidden="false" customHeight="false" outlineLevel="0" collapsed="false">
      <c r="K108" s="90" t="n">
        <v>42943</v>
      </c>
      <c r="L108" s="68" t="s">
        <v>82</v>
      </c>
      <c r="M108" s="68" t="s">
        <v>452</v>
      </c>
      <c r="N108" s="68" t="s">
        <v>415</v>
      </c>
      <c r="O108" s="69" t="s">
        <v>84</v>
      </c>
      <c r="P108" s="68" t="s">
        <v>85</v>
      </c>
      <c r="Q108" s="68" t="s">
        <v>453</v>
      </c>
      <c r="R108" s="68" t="s">
        <v>200</v>
      </c>
      <c r="S108" s="68" t="s">
        <v>88</v>
      </c>
      <c r="T108" s="68" t="s">
        <v>85</v>
      </c>
      <c r="U108" s="68" t="s">
        <v>85</v>
      </c>
      <c r="V108" s="68" t="s">
        <v>85</v>
      </c>
    </row>
    <row r="109" customFormat="false" ht="96.6" hidden="false" customHeight="false" outlineLevel="0" collapsed="false">
      <c r="K109" s="75" t="n">
        <v>42944</v>
      </c>
      <c r="L109" s="68" t="s">
        <v>82</v>
      </c>
      <c r="M109" s="68" t="s">
        <v>429</v>
      </c>
      <c r="N109" s="68" t="s">
        <v>454</v>
      </c>
      <c r="O109" s="69" t="s">
        <v>84</v>
      </c>
      <c r="P109" s="68" t="s">
        <v>85</v>
      </c>
      <c r="Q109" s="68" t="s">
        <v>455</v>
      </c>
      <c r="R109" s="68" t="s">
        <v>249</v>
      </c>
      <c r="S109" s="68" t="s">
        <v>88</v>
      </c>
      <c r="T109" s="68" t="s">
        <v>85</v>
      </c>
      <c r="U109" s="68" t="s">
        <v>85</v>
      </c>
      <c r="V109" s="68" t="s">
        <v>85</v>
      </c>
    </row>
    <row r="110" customFormat="false" ht="96.6" hidden="false" customHeight="false" outlineLevel="0" collapsed="false">
      <c r="K110" s="97" t="n">
        <v>42947</v>
      </c>
      <c r="L110" s="96" t="s">
        <v>82</v>
      </c>
      <c r="M110" s="96" t="s">
        <v>429</v>
      </c>
      <c r="N110" s="96" t="s">
        <v>456</v>
      </c>
      <c r="O110" s="88" t="s">
        <v>84</v>
      </c>
      <c r="P110" s="96" t="s">
        <v>85</v>
      </c>
      <c r="Q110" s="96" t="s">
        <v>457</v>
      </c>
      <c r="R110" s="96" t="s">
        <v>458</v>
      </c>
      <c r="S110" s="96" t="s">
        <v>178</v>
      </c>
      <c r="T110" s="96" t="s">
        <v>459</v>
      </c>
      <c r="U110" s="96" t="s">
        <v>85</v>
      </c>
      <c r="V110" s="96" t="s">
        <v>85</v>
      </c>
    </row>
    <row r="111" customFormat="false" ht="96.6" hidden="false" customHeight="false" outlineLevel="0" collapsed="false">
      <c r="K111" s="75" t="n">
        <v>42947</v>
      </c>
      <c r="L111" s="68" t="s">
        <v>82</v>
      </c>
      <c r="M111" s="68" t="s">
        <v>429</v>
      </c>
      <c r="N111" s="68" t="s">
        <v>460</v>
      </c>
      <c r="O111" s="69" t="s">
        <v>84</v>
      </c>
      <c r="P111" s="68"/>
      <c r="Q111" s="68" t="s">
        <v>461</v>
      </c>
      <c r="R111" s="68" t="s">
        <v>458</v>
      </c>
      <c r="S111" s="68" t="s">
        <v>88</v>
      </c>
      <c r="T111" s="68" t="s">
        <v>85</v>
      </c>
      <c r="U111" s="68" t="s">
        <v>85</v>
      </c>
      <c r="V111" s="68" t="s">
        <v>85</v>
      </c>
    </row>
    <row r="112" customFormat="false" ht="96.6" hidden="false" customHeight="false" outlineLevel="0" collapsed="false">
      <c r="K112" s="75" t="n">
        <v>42947</v>
      </c>
      <c r="L112" s="68" t="s">
        <v>82</v>
      </c>
      <c r="M112" s="68" t="s">
        <v>429</v>
      </c>
      <c r="N112" s="68" t="s">
        <v>462</v>
      </c>
      <c r="O112" s="69" t="s">
        <v>84</v>
      </c>
      <c r="P112" s="68" t="s">
        <v>85</v>
      </c>
      <c r="Q112" s="68" t="s">
        <v>463</v>
      </c>
      <c r="R112" s="68" t="s">
        <v>458</v>
      </c>
      <c r="S112" s="68" t="s">
        <v>88</v>
      </c>
      <c r="T112" s="68" t="s">
        <v>85</v>
      </c>
      <c r="U112" s="68" t="s">
        <v>85</v>
      </c>
      <c r="V112" s="68" t="s">
        <v>85</v>
      </c>
    </row>
    <row r="113" customFormat="false" ht="96.6" hidden="false" customHeight="false" outlineLevel="0" collapsed="false">
      <c r="K113" s="75" t="n">
        <v>42947</v>
      </c>
      <c r="L113" s="68" t="s">
        <v>82</v>
      </c>
      <c r="M113" s="68" t="s">
        <v>429</v>
      </c>
      <c r="N113" s="68" t="s">
        <v>464</v>
      </c>
      <c r="O113" s="69" t="s">
        <v>84</v>
      </c>
      <c r="P113" s="68" t="s">
        <v>85</v>
      </c>
      <c r="Q113" s="68" t="s">
        <v>465</v>
      </c>
      <c r="R113" s="68" t="s">
        <v>458</v>
      </c>
      <c r="S113" s="68" t="s">
        <v>88</v>
      </c>
      <c r="T113" s="68" t="s">
        <v>85</v>
      </c>
      <c r="U113" s="68" t="s">
        <v>85</v>
      </c>
      <c r="V113" s="68" t="s">
        <v>85</v>
      </c>
    </row>
    <row r="114" customFormat="false" ht="96.6" hidden="false" customHeight="false" outlineLevel="0" collapsed="false">
      <c r="K114" s="75" t="n">
        <v>42947</v>
      </c>
      <c r="L114" s="68" t="s">
        <v>82</v>
      </c>
      <c r="M114" s="68" t="s">
        <v>429</v>
      </c>
      <c r="N114" s="68" t="s">
        <v>464</v>
      </c>
      <c r="O114" s="69" t="s">
        <v>84</v>
      </c>
      <c r="P114" s="68"/>
      <c r="Q114" s="68" t="s">
        <v>466</v>
      </c>
      <c r="R114" s="68" t="s">
        <v>458</v>
      </c>
      <c r="S114" s="68" t="s">
        <v>88</v>
      </c>
      <c r="T114" s="68" t="s">
        <v>85</v>
      </c>
      <c r="U114" s="68" t="s">
        <v>85</v>
      </c>
      <c r="V114" s="68" t="s">
        <v>85</v>
      </c>
    </row>
    <row r="115" customFormat="false" ht="96.6" hidden="false" customHeight="false" outlineLevel="0" collapsed="false">
      <c r="K115" s="68" t="s">
        <v>467</v>
      </c>
      <c r="L115" s="68" t="s">
        <v>82</v>
      </c>
      <c r="M115" s="68" t="s">
        <v>468</v>
      </c>
      <c r="N115" s="68" t="s">
        <v>469</v>
      </c>
      <c r="O115" s="69" t="s">
        <v>84</v>
      </c>
      <c r="P115" s="68"/>
      <c r="Q115" s="68" t="s">
        <v>470</v>
      </c>
      <c r="R115" s="68" t="s">
        <v>458</v>
      </c>
      <c r="S115" s="68" t="s">
        <v>88</v>
      </c>
      <c r="T115" s="68" t="s">
        <v>85</v>
      </c>
      <c r="U115" s="68" t="s">
        <v>85</v>
      </c>
      <c r="V115" s="68" t="s">
        <v>85</v>
      </c>
    </row>
    <row r="116" customFormat="false" ht="165.6" hidden="false" customHeight="false" outlineLevel="0" collapsed="false">
      <c r="K116" s="90" t="n">
        <v>42956</v>
      </c>
      <c r="L116" s="68" t="s">
        <v>82</v>
      </c>
      <c r="M116" s="68" t="s">
        <v>128</v>
      </c>
      <c r="N116" s="68" t="s">
        <v>469</v>
      </c>
      <c r="O116" s="69" t="s">
        <v>84</v>
      </c>
      <c r="P116" s="68"/>
      <c r="Q116" s="92" t="s">
        <v>471</v>
      </c>
      <c r="R116" s="68" t="s">
        <v>200</v>
      </c>
      <c r="S116" s="68" t="s">
        <v>88</v>
      </c>
      <c r="T116" s="68" t="s">
        <v>85</v>
      </c>
      <c r="U116" s="68" t="s">
        <v>85</v>
      </c>
      <c r="V116" s="68" t="s">
        <v>85</v>
      </c>
    </row>
    <row r="117" customFormat="false" ht="96.6" hidden="false" customHeight="false" outlineLevel="0" collapsed="false">
      <c r="K117" s="90" t="n">
        <v>42956</v>
      </c>
      <c r="L117" s="68" t="s">
        <v>82</v>
      </c>
      <c r="M117" s="68" t="s">
        <v>472</v>
      </c>
      <c r="N117" s="68" t="s">
        <v>473</v>
      </c>
      <c r="O117" s="69" t="s">
        <v>84</v>
      </c>
      <c r="P117" s="68"/>
      <c r="Q117" s="68" t="s">
        <v>474</v>
      </c>
      <c r="R117" s="68" t="s">
        <v>200</v>
      </c>
      <c r="S117" s="68" t="s">
        <v>88</v>
      </c>
      <c r="T117" s="68" t="s">
        <v>85</v>
      </c>
      <c r="U117" s="68" t="s">
        <v>85</v>
      </c>
      <c r="V117" s="68" t="s">
        <v>85</v>
      </c>
    </row>
    <row r="118" customFormat="false" ht="409.6" hidden="false" customHeight="false" outlineLevel="0" collapsed="false">
      <c r="K118" s="90" t="n">
        <v>42956</v>
      </c>
      <c r="L118" s="68" t="s">
        <v>82</v>
      </c>
      <c r="M118" s="68" t="s">
        <v>475</v>
      </c>
      <c r="N118" s="68" t="s">
        <v>476</v>
      </c>
      <c r="O118" s="68" t="s">
        <v>477</v>
      </c>
      <c r="P118" s="68" t="s">
        <v>85</v>
      </c>
      <c r="Q118" s="68" t="s">
        <v>478</v>
      </c>
      <c r="R118" s="68" t="s">
        <v>249</v>
      </c>
      <c r="S118" s="68" t="s">
        <v>88</v>
      </c>
      <c r="T118" s="68" t="s">
        <v>85</v>
      </c>
      <c r="U118" s="68" t="s">
        <v>85</v>
      </c>
      <c r="V118" s="68" t="s">
        <v>85</v>
      </c>
    </row>
    <row r="119" customFormat="false" ht="96.6" hidden="false" customHeight="false" outlineLevel="0" collapsed="false">
      <c r="K119" s="90" t="n">
        <v>42958</v>
      </c>
      <c r="L119" s="68" t="s">
        <v>82</v>
      </c>
      <c r="M119" s="68" t="s">
        <v>479</v>
      </c>
      <c r="N119" s="68" t="s">
        <v>480</v>
      </c>
      <c r="O119" s="69" t="s">
        <v>84</v>
      </c>
      <c r="P119" s="68" t="s">
        <v>85</v>
      </c>
      <c r="Q119" s="68" t="s">
        <v>481</v>
      </c>
      <c r="R119" s="68" t="s">
        <v>200</v>
      </c>
      <c r="S119" s="68" t="s">
        <v>88</v>
      </c>
      <c r="T119" s="68" t="s">
        <v>85</v>
      </c>
      <c r="U119" s="68" t="s">
        <v>85</v>
      </c>
      <c r="V119" s="68" t="s">
        <v>85</v>
      </c>
    </row>
    <row r="120" customFormat="false" ht="41.4" hidden="false" customHeight="false" outlineLevel="0" collapsed="false">
      <c r="K120" s="90" t="n">
        <v>42958</v>
      </c>
      <c r="L120" s="68" t="s">
        <v>82</v>
      </c>
      <c r="M120" s="68" t="s">
        <v>482</v>
      </c>
      <c r="N120" s="68" t="s">
        <v>483</v>
      </c>
      <c r="O120" s="68" t="s">
        <v>484</v>
      </c>
      <c r="P120" s="68"/>
      <c r="Q120" s="68"/>
      <c r="R120" s="68" t="s">
        <v>249</v>
      </c>
      <c r="S120" s="68" t="s">
        <v>88</v>
      </c>
      <c r="T120" s="68" t="s">
        <v>85</v>
      </c>
      <c r="U120" s="68" t="s">
        <v>85</v>
      </c>
      <c r="V120" s="68" t="s">
        <v>85</v>
      </c>
    </row>
    <row r="121" customFormat="false" ht="96.6" hidden="false" customHeight="false" outlineLevel="0" collapsed="false">
      <c r="K121" s="90" t="n">
        <v>42961</v>
      </c>
      <c r="L121" s="68" t="s">
        <v>82</v>
      </c>
      <c r="M121" s="68" t="s">
        <v>485</v>
      </c>
      <c r="N121" s="68" t="s">
        <v>486</v>
      </c>
      <c r="O121" s="69" t="s">
        <v>84</v>
      </c>
      <c r="P121" s="68"/>
      <c r="Q121" s="68" t="s">
        <v>487</v>
      </c>
      <c r="R121" s="68" t="s">
        <v>458</v>
      </c>
      <c r="S121" s="68" t="s">
        <v>88</v>
      </c>
      <c r="T121" s="68" t="s">
        <v>85</v>
      </c>
      <c r="U121" s="68" t="s">
        <v>85</v>
      </c>
      <c r="V121" s="68" t="s">
        <v>85</v>
      </c>
    </row>
    <row r="122" customFormat="false" ht="96.6" hidden="false" customHeight="false" outlineLevel="0" collapsed="false">
      <c r="K122" s="90" t="n">
        <v>42962</v>
      </c>
      <c r="L122" s="68" t="s">
        <v>82</v>
      </c>
      <c r="M122" s="68" t="s">
        <v>227</v>
      </c>
      <c r="N122" s="68" t="s">
        <v>415</v>
      </c>
      <c r="O122" s="69" t="s">
        <v>84</v>
      </c>
      <c r="P122" s="68"/>
      <c r="Q122" s="68" t="s">
        <v>488</v>
      </c>
      <c r="R122" s="68" t="s">
        <v>458</v>
      </c>
      <c r="S122" s="68" t="s">
        <v>88</v>
      </c>
      <c r="T122" s="68" t="s">
        <v>85</v>
      </c>
      <c r="U122" s="68" t="s">
        <v>85</v>
      </c>
      <c r="V122" s="68" t="s">
        <v>85</v>
      </c>
    </row>
    <row r="123" customFormat="false" ht="165.6" hidden="false" customHeight="false" outlineLevel="0" collapsed="false">
      <c r="K123" s="90" t="n">
        <v>42962</v>
      </c>
      <c r="L123" s="68" t="s">
        <v>82</v>
      </c>
      <c r="M123" s="68" t="s">
        <v>128</v>
      </c>
      <c r="N123" s="68" t="s">
        <v>469</v>
      </c>
      <c r="O123" s="69" t="s">
        <v>84</v>
      </c>
      <c r="P123" s="68"/>
      <c r="Q123" s="92" t="s">
        <v>471</v>
      </c>
      <c r="R123" s="68" t="s">
        <v>200</v>
      </c>
      <c r="S123" s="68" t="s">
        <v>88</v>
      </c>
      <c r="T123" s="68" t="s">
        <v>85</v>
      </c>
      <c r="U123" s="68" t="s">
        <v>85</v>
      </c>
      <c r="V123" s="68" t="s">
        <v>85</v>
      </c>
    </row>
    <row r="124" customFormat="false" ht="138" hidden="false" customHeight="false" outlineLevel="0" collapsed="false">
      <c r="K124" s="90" t="n">
        <v>42962</v>
      </c>
      <c r="L124" s="68" t="s">
        <v>82</v>
      </c>
      <c r="M124" s="68" t="s">
        <v>489</v>
      </c>
      <c r="N124" s="94" t="s">
        <v>490</v>
      </c>
      <c r="O124" s="69" t="s">
        <v>84</v>
      </c>
      <c r="P124" s="68" t="s">
        <v>85</v>
      </c>
      <c r="Q124" s="68" t="s">
        <v>491</v>
      </c>
      <c r="R124" s="68" t="s">
        <v>249</v>
      </c>
      <c r="S124" s="68" t="s">
        <v>88</v>
      </c>
      <c r="T124" s="68" t="s">
        <v>85</v>
      </c>
      <c r="U124" s="68" t="s">
        <v>85</v>
      </c>
      <c r="V124" s="68" t="s">
        <v>85</v>
      </c>
    </row>
    <row r="125" customFormat="false" ht="96.6" hidden="false" customHeight="false" outlineLevel="0" collapsed="false">
      <c r="K125" s="90" t="n">
        <v>42962</v>
      </c>
      <c r="L125" s="68" t="s">
        <v>82</v>
      </c>
      <c r="M125" s="68" t="s">
        <v>492</v>
      </c>
      <c r="N125" s="68" t="s">
        <v>493</v>
      </c>
      <c r="O125" s="69" t="s">
        <v>84</v>
      </c>
      <c r="P125" s="68" t="s">
        <v>85</v>
      </c>
      <c r="Q125" s="68" t="s">
        <v>494</v>
      </c>
      <c r="R125" s="68" t="s">
        <v>458</v>
      </c>
      <c r="S125" s="68" t="s">
        <v>88</v>
      </c>
      <c r="T125" s="68" t="s">
        <v>85</v>
      </c>
      <c r="U125" s="68" t="s">
        <v>85</v>
      </c>
      <c r="V125" s="68" t="s">
        <v>85</v>
      </c>
    </row>
    <row r="126" customFormat="false" ht="409.6" hidden="false" customHeight="false" outlineLevel="0" collapsed="false">
      <c r="K126" s="90" t="n">
        <v>42962</v>
      </c>
      <c r="L126" s="68" t="s">
        <v>82</v>
      </c>
      <c r="M126" s="68" t="s">
        <v>495</v>
      </c>
      <c r="N126" s="68" t="s">
        <v>496</v>
      </c>
      <c r="O126" s="69" t="s">
        <v>84</v>
      </c>
      <c r="P126" s="68" t="s">
        <v>85</v>
      </c>
      <c r="Q126" s="94" t="s">
        <v>497</v>
      </c>
      <c r="R126" s="68" t="s">
        <v>458</v>
      </c>
      <c r="S126" s="68" t="s">
        <v>88</v>
      </c>
      <c r="T126" s="68" t="s">
        <v>85</v>
      </c>
      <c r="U126" s="68" t="s">
        <v>85</v>
      </c>
      <c r="V126" s="68" t="s">
        <v>85</v>
      </c>
    </row>
    <row r="127" customFormat="false" ht="96.6" hidden="false" customHeight="false" outlineLevel="0" collapsed="false">
      <c r="K127" s="90" t="n">
        <v>42965</v>
      </c>
      <c r="L127" s="68" t="s">
        <v>82</v>
      </c>
      <c r="M127" s="68" t="s">
        <v>498</v>
      </c>
      <c r="N127" s="68"/>
      <c r="O127" s="69" t="s">
        <v>84</v>
      </c>
      <c r="P127" s="68" t="s">
        <v>85</v>
      </c>
      <c r="Q127" s="68"/>
      <c r="R127" s="68" t="s">
        <v>458</v>
      </c>
      <c r="S127" s="68" t="s">
        <v>88</v>
      </c>
      <c r="T127" s="68" t="s">
        <v>85</v>
      </c>
      <c r="U127" s="68" t="s">
        <v>85</v>
      </c>
      <c r="V127" s="68" t="s">
        <v>85</v>
      </c>
    </row>
    <row r="128" customFormat="false" ht="96.6" hidden="false" customHeight="false" outlineLevel="0" collapsed="false">
      <c r="K128" s="90" t="n">
        <v>42965</v>
      </c>
      <c r="L128" s="68" t="s">
        <v>82</v>
      </c>
      <c r="M128" s="68" t="s">
        <v>499</v>
      </c>
      <c r="N128" s="68" t="s">
        <v>493</v>
      </c>
      <c r="O128" s="69" t="s">
        <v>84</v>
      </c>
      <c r="P128" s="68" t="s">
        <v>85</v>
      </c>
      <c r="Q128" s="68" t="s">
        <v>500</v>
      </c>
      <c r="R128" s="68" t="s">
        <v>200</v>
      </c>
      <c r="S128" s="68" t="s">
        <v>88</v>
      </c>
      <c r="T128" s="68" t="s">
        <v>85</v>
      </c>
      <c r="U128" s="68" t="s">
        <v>85</v>
      </c>
      <c r="V128" s="68" t="s">
        <v>85</v>
      </c>
    </row>
    <row r="129" customFormat="false" ht="179.4" hidden="false" customHeight="false" outlineLevel="0" collapsed="false">
      <c r="K129" s="90" t="n">
        <v>42971</v>
      </c>
      <c r="L129" s="68" t="s">
        <v>82</v>
      </c>
      <c r="M129" s="68" t="s">
        <v>501</v>
      </c>
      <c r="N129" s="68"/>
      <c r="O129" s="69" t="s">
        <v>502</v>
      </c>
      <c r="P129" s="68" t="s">
        <v>85</v>
      </c>
      <c r="Q129" s="68"/>
      <c r="R129" s="68" t="s">
        <v>458</v>
      </c>
      <c r="S129" s="68" t="s">
        <v>88</v>
      </c>
      <c r="T129" s="68" t="s">
        <v>85</v>
      </c>
      <c r="U129" s="68" t="s">
        <v>85</v>
      </c>
      <c r="V129" s="68" t="s">
        <v>85</v>
      </c>
    </row>
    <row r="130" customFormat="false" ht="96.6" hidden="false" customHeight="false" outlineLevel="0" collapsed="false">
      <c r="K130" s="90" t="n">
        <v>42975</v>
      </c>
      <c r="L130" s="68" t="s">
        <v>82</v>
      </c>
      <c r="M130" s="68" t="s">
        <v>503</v>
      </c>
      <c r="N130" s="68"/>
      <c r="O130" s="69" t="s">
        <v>84</v>
      </c>
      <c r="P130" s="68" t="s">
        <v>85</v>
      </c>
      <c r="Q130" s="68"/>
      <c r="R130" s="68" t="s">
        <v>458</v>
      </c>
      <c r="S130" s="68" t="s">
        <v>88</v>
      </c>
      <c r="T130" s="68" t="s">
        <v>85</v>
      </c>
      <c r="U130" s="68" t="s">
        <v>85</v>
      </c>
      <c r="V130" s="68" t="s">
        <v>85</v>
      </c>
    </row>
    <row r="131" customFormat="false" ht="96.6" hidden="false" customHeight="false" outlineLevel="0" collapsed="false">
      <c r="K131" s="90" t="n">
        <v>42978</v>
      </c>
      <c r="L131" s="68" t="s">
        <v>82</v>
      </c>
      <c r="M131" s="68" t="s">
        <v>504</v>
      </c>
      <c r="N131" s="68"/>
      <c r="O131" s="69" t="s">
        <v>84</v>
      </c>
      <c r="P131" s="68" t="s">
        <v>85</v>
      </c>
      <c r="Q131" s="68"/>
      <c r="R131" s="68" t="s">
        <v>200</v>
      </c>
      <c r="S131" s="68" t="s">
        <v>88</v>
      </c>
      <c r="T131" s="68" t="s">
        <v>85</v>
      </c>
      <c r="U131" s="68" t="s">
        <v>85</v>
      </c>
      <c r="V131" s="68" t="s">
        <v>85</v>
      </c>
    </row>
    <row r="132" customFormat="false" ht="96.6" hidden="false" customHeight="false" outlineLevel="0" collapsed="false">
      <c r="K132" s="90" t="n">
        <v>42978</v>
      </c>
      <c r="L132" s="68" t="s">
        <v>82</v>
      </c>
      <c r="M132" s="68" t="s">
        <v>117</v>
      </c>
      <c r="N132" s="68" t="s">
        <v>505</v>
      </c>
      <c r="O132" s="69" t="s">
        <v>84</v>
      </c>
      <c r="P132" s="68" t="s">
        <v>85</v>
      </c>
      <c r="Q132" s="68" t="s">
        <v>506</v>
      </c>
      <c r="R132" s="68" t="s">
        <v>200</v>
      </c>
      <c r="S132" s="68" t="s">
        <v>88</v>
      </c>
      <c r="T132" s="68" t="s">
        <v>85</v>
      </c>
      <c r="U132" s="68" t="s">
        <v>85</v>
      </c>
      <c r="V132" s="68" t="s">
        <v>85</v>
      </c>
    </row>
    <row r="133" customFormat="false" ht="96.6" hidden="false" customHeight="false" outlineLevel="0" collapsed="false">
      <c r="K133" s="90" t="n">
        <v>42978</v>
      </c>
      <c r="L133" s="68" t="s">
        <v>82</v>
      </c>
      <c r="M133" s="68" t="s">
        <v>117</v>
      </c>
      <c r="N133" s="68" t="s">
        <v>507</v>
      </c>
      <c r="O133" s="69" t="s">
        <v>84</v>
      </c>
      <c r="P133" s="68" t="s">
        <v>85</v>
      </c>
      <c r="Q133" s="68" t="s">
        <v>508</v>
      </c>
      <c r="R133" s="68" t="s">
        <v>200</v>
      </c>
      <c r="S133" s="68" t="s">
        <v>88</v>
      </c>
      <c r="T133" s="68" t="s">
        <v>85</v>
      </c>
      <c r="U133" s="68" t="s">
        <v>85</v>
      </c>
      <c r="V133" s="68" t="s">
        <v>85</v>
      </c>
    </row>
    <row r="134" customFormat="false" ht="96.6" hidden="false" customHeight="false" outlineLevel="0" collapsed="false">
      <c r="K134" s="75" t="n">
        <v>42983</v>
      </c>
      <c r="L134" s="68" t="s">
        <v>82</v>
      </c>
      <c r="M134" s="68" t="s">
        <v>429</v>
      </c>
      <c r="N134" s="68" t="s">
        <v>509</v>
      </c>
      <c r="O134" s="69" t="s">
        <v>84</v>
      </c>
      <c r="P134" s="68" t="s">
        <v>85</v>
      </c>
      <c r="Q134" s="68"/>
      <c r="R134" s="68" t="s">
        <v>458</v>
      </c>
      <c r="S134" s="68" t="s">
        <v>88</v>
      </c>
      <c r="T134" s="68" t="s">
        <v>85</v>
      </c>
      <c r="U134" s="68" t="s">
        <v>85</v>
      </c>
      <c r="V134" s="68" t="s">
        <v>85</v>
      </c>
    </row>
    <row r="135" customFormat="false" ht="96.6" hidden="false" customHeight="false" outlineLevel="0" collapsed="false">
      <c r="K135" s="75" t="n">
        <v>42983</v>
      </c>
      <c r="L135" s="68" t="s">
        <v>82</v>
      </c>
      <c r="M135" s="68" t="s">
        <v>510</v>
      </c>
      <c r="N135" s="68" t="s">
        <v>511</v>
      </c>
      <c r="O135" s="69" t="s">
        <v>84</v>
      </c>
      <c r="P135" s="68" t="s">
        <v>85</v>
      </c>
      <c r="Q135" s="68" t="s">
        <v>512</v>
      </c>
      <c r="R135" s="68" t="s">
        <v>249</v>
      </c>
      <c r="S135" s="68" t="s">
        <v>88</v>
      </c>
      <c r="T135" s="68" t="s">
        <v>85</v>
      </c>
      <c r="U135" s="68" t="s">
        <v>85</v>
      </c>
      <c r="V135" s="68" t="s">
        <v>85</v>
      </c>
    </row>
    <row r="136" customFormat="false" ht="96.6" hidden="false" customHeight="false" outlineLevel="0" collapsed="false">
      <c r="K136" s="90" t="n">
        <v>42991</v>
      </c>
      <c r="L136" s="68" t="s">
        <v>82</v>
      </c>
      <c r="M136" s="68" t="s">
        <v>513</v>
      </c>
      <c r="N136" s="68"/>
      <c r="O136" s="69" t="s">
        <v>84</v>
      </c>
      <c r="P136" s="68" t="s">
        <v>85</v>
      </c>
      <c r="Q136" s="68"/>
      <c r="R136" s="68" t="s">
        <v>249</v>
      </c>
      <c r="S136" s="68" t="s">
        <v>88</v>
      </c>
      <c r="T136" s="68" t="s">
        <v>85</v>
      </c>
      <c r="U136" s="68" t="s">
        <v>85</v>
      </c>
      <c r="V136" s="68" t="s">
        <v>85</v>
      </c>
    </row>
    <row r="137" customFormat="false" ht="96.6" hidden="false" customHeight="false" outlineLevel="0" collapsed="false">
      <c r="K137" s="90" t="n">
        <v>42998</v>
      </c>
      <c r="L137" s="68" t="s">
        <v>82</v>
      </c>
      <c r="M137" s="68" t="s">
        <v>514</v>
      </c>
      <c r="N137" s="68"/>
      <c r="O137" s="69" t="s">
        <v>84</v>
      </c>
      <c r="P137" s="68" t="s">
        <v>85</v>
      </c>
      <c r="Q137" s="68"/>
      <c r="R137" s="68" t="s">
        <v>458</v>
      </c>
      <c r="S137" s="68" t="s">
        <v>88</v>
      </c>
      <c r="T137" s="68" t="s">
        <v>85</v>
      </c>
      <c r="U137" s="68" t="s">
        <v>85</v>
      </c>
      <c r="V137" s="68" t="s">
        <v>85</v>
      </c>
    </row>
    <row r="138" customFormat="false" ht="96.6" hidden="false" customHeight="false" outlineLevel="0" collapsed="false">
      <c r="K138" s="90" t="n">
        <v>42998</v>
      </c>
      <c r="L138" s="68" t="s">
        <v>82</v>
      </c>
      <c r="M138" s="68" t="s">
        <v>515</v>
      </c>
      <c r="N138" s="68" t="s">
        <v>516</v>
      </c>
      <c r="O138" s="69" t="s">
        <v>84</v>
      </c>
      <c r="P138" s="68" t="s">
        <v>85</v>
      </c>
      <c r="Q138" s="68" t="s">
        <v>517</v>
      </c>
      <c r="R138" s="68" t="s">
        <v>458</v>
      </c>
      <c r="S138" s="68" t="s">
        <v>88</v>
      </c>
      <c r="T138" s="68" t="s">
        <v>85</v>
      </c>
      <c r="U138" s="68" t="s">
        <v>85</v>
      </c>
      <c r="V138" s="68" t="s">
        <v>85</v>
      </c>
    </row>
    <row r="139" customFormat="false" ht="220.8" hidden="false" customHeight="false" outlineLevel="0" collapsed="false">
      <c r="K139" s="90" t="n">
        <v>43005</v>
      </c>
      <c r="L139" s="68" t="s">
        <v>82</v>
      </c>
      <c r="M139" s="68" t="s">
        <v>518</v>
      </c>
      <c r="N139" s="68" t="s">
        <v>516</v>
      </c>
      <c r="O139" s="69" t="s">
        <v>84</v>
      </c>
      <c r="P139" s="68" t="s">
        <v>85</v>
      </c>
      <c r="Q139" s="68" t="s">
        <v>519</v>
      </c>
      <c r="R139" s="68" t="s">
        <v>458</v>
      </c>
      <c r="S139" s="68" t="s">
        <v>88</v>
      </c>
      <c r="T139" s="68" t="s">
        <v>85</v>
      </c>
      <c r="U139" s="68" t="s">
        <v>85</v>
      </c>
      <c r="V139" s="68" t="s">
        <v>85</v>
      </c>
    </row>
    <row r="140" customFormat="false" ht="96.6" hidden="false" customHeight="false" outlineLevel="0" collapsed="false">
      <c r="K140" s="90" t="n">
        <v>43007</v>
      </c>
      <c r="L140" s="68" t="s">
        <v>82</v>
      </c>
      <c r="M140" s="68" t="s">
        <v>520</v>
      </c>
      <c r="N140" s="68" t="s">
        <v>365</v>
      </c>
      <c r="O140" s="69" t="s">
        <v>84</v>
      </c>
      <c r="P140" s="68" t="s">
        <v>85</v>
      </c>
      <c r="Q140" s="68" t="s">
        <v>521</v>
      </c>
      <c r="R140" s="68" t="s">
        <v>458</v>
      </c>
      <c r="S140" s="68" t="s">
        <v>88</v>
      </c>
      <c r="T140" s="68" t="s">
        <v>85</v>
      </c>
      <c r="U140" s="68" t="s">
        <v>85</v>
      </c>
      <c r="V140" s="68" t="s">
        <v>85</v>
      </c>
    </row>
    <row r="141" customFormat="false" ht="96.6" hidden="false" customHeight="false" outlineLevel="0" collapsed="false">
      <c r="K141" s="90" t="n">
        <v>43007</v>
      </c>
      <c r="L141" s="68" t="s">
        <v>82</v>
      </c>
      <c r="M141" s="68" t="s">
        <v>117</v>
      </c>
      <c r="N141" s="68" t="s">
        <v>522</v>
      </c>
      <c r="O141" s="69" t="s">
        <v>84</v>
      </c>
      <c r="P141" s="68" t="s">
        <v>85</v>
      </c>
      <c r="Q141" s="68" t="s">
        <v>523</v>
      </c>
      <c r="R141" s="68" t="s">
        <v>200</v>
      </c>
      <c r="S141" s="68" t="s">
        <v>88</v>
      </c>
      <c r="T141" s="68" t="s">
        <v>85</v>
      </c>
      <c r="U141" s="68" t="s">
        <v>85</v>
      </c>
      <c r="V141" s="68" t="s">
        <v>85</v>
      </c>
    </row>
    <row r="142" customFormat="false" ht="124.2" hidden="false" customHeight="false" outlineLevel="0" collapsed="false">
      <c r="K142" s="90" t="n">
        <v>43013</v>
      </c>
      <c r="L142" s="68" t="s">
        <v>82</v>
      </c>
      <c r="M142" s="68" t="s">
        <v>524</v>
      </c>
      <c r="N142" s="68" t="s">
        <v>525</v>
      </c>
      <c r="O142" s="98" t="s">
        <v>526</v>
      </c>
      <c r="P142" s="68" t="s">
        <v>85</v>
      </c>
      <c r="Q142" s="68"/>
      <c r="R142" s="68" t="s">
        <v>249</v>
      </c>
      <c r="S142" s="68" t="s">
        <v>88</v>
      </c>
      <c r="T142" s="68" t="s">
        <v>85</v>
      </c>
      <c r="U142" s="68" t="s">
        <v>85</v>
      </c>
      <c r="V142" s="68" t="s">
        <v>85</v>
      </c>
    </row>
    <row r="143" customFormat="false" ht="138" hidden="false" customHeight="false" outlineLevel="0" collapsed="false">
      <c r="K143" s="90" t="n">
        <v>43014</v>
      </c>
      <c r="L143" s="68" t="s">
        <v>82</v>
      </c>
      <c r="M143" s="68" t="s">
        <v>527</v>
      </c>
      <c r="N143" s="68" t="s">
        <v>528</v>
      </c>
      <c r="O143" s="69" t="s">
        <v>84</v>
      </c>
      <c r="P143" s="68" t="s">
        <v>85</v>
      </c>
      <c r="Q143" s="94" t="s">
        <v>529</v>
      </c>
      <c r="R143" s="68" t="s">
        <v>200</v>
      </c>
      <c r="S143" s="68" t="s">
        <v>88</v>
      </c>
      <c r="T143" s="68" t="s">
        <v>85</v>
      </c>
      <c r="U143" s="68" t="s">
        <v>85</v>
      </c>
      <c r="V143" s="68" t="s">
        <v>85</v>
      </c>
    </row>
    <row r="144" customFormat="false" ht="96.6" hidden="false" customHeight="false" outlineLevel="0" collapsed="false">
      <c r="K144" s="90" t="n">
        <v>43017</v>
      </c>
      <c r="L144" s="68" t="s">
        <v>82</v>
      </c>
      <c r="M144" s="68" t="s">
        <v>530</v>
      </c>
      <c r="N144" s="68" t="s">
        <v>531</v>
      </c>
      <c r="O144" s="69" t="s">
        <v>84</v>
      </c>
      <c r="P144" s="68" t="s">
        <v>85</v>
      </c>
      <c r="Q144" s="68" t="s">
        <v>532</v>
      </c>
      <c r="R144" s="68" t="s">
        <v>249</v>
      </c>
      <c r="S144" s="68" t="s">
        <v>88</v>
      </c>
      <c r="T144" s="68" t="s">
        <v>85</v>
      </c>
      <c r="U144" s="68" t="s">
        <v>85</v>
      </c>
      <c r="V144" s="68" t="s">
        <v>85</v>
      </c>
    </row>
    <row r="145" customFormat="false" ht="96.6" hidden="false" customHeight="false" outlineLevel="0" collapsed="false">
      <c r="K145" s="91" t="n">
        <v>43032</v>
      </c>
      <c r="L145" s="68" t="s">
        <v>82</v>
      </c>
      <c r="M145" s="68" t="s">
        <v>533</v>
      </c>
      <c r="N145" s="68" t="s">
        <v>534</v>
      </c>
      <c r="O145" s="69" t="s">
        <v>84</v>
      </c>
      <c r="P145" s="68" t="s">
        <v>85</v>
      </c>
      <c r="Q145" s="68" t="s">
        <v>535</v>
      </c>
      <c r="R145" s="68" t="s">
        <v>200</v>
      </c>
      <c r="S145" s="68" t="s">
        <v>88</v>
      </c>
      <c r="T145" s="68" t="s">
        <v>85</v>
      </c>
      <c r="U145" s="68" t="s">
        <v>85</v>
      </c>
      <c r="V145" s="68" t="s">
        <v>85</v>
      </c>
    </row>
    <row r="146" customFormat="false" ht="96.6" hidden="false" customHeight="false" outlineLevel="0" collapsed="false">
      <c r="K146" s="91" t="n">
        <v>43038</v>
      </c>
      <c r="L146" s="68" t="s">
        <v>82</v>
      </c>
      <c r="M146" s="68" t="s">
        <v>536</v>
      </c>
      <c r="N146" s="68" t="s">
        <v>537</v>
      </c>
      <c r="O146" s="69" t="s">
        <v>84</v>
      </c>
      <c r="P146" s="68" t="s">
        <v>85</v>
      </c>
      <c r="Q146" s="68" t="s">
        <v>538</v>
      </c>
      <c r="R146" s="68" t="s">
        <v>249</v>
      </c>
      <c r="S146" s="68" t="s">
        <v>88</v>
      </c>
      <c r="T146" s="68" t="s">
        <v>85</v>
      </c>
      <c r="U146" s="68" t="s">
        <v>85</v>
      </c>
      <c r="V146" s="68" t="s">
        <v>85</v>
      </c>
    </row>
    <row r="147" customFormat="false" ht="124.2" hidden="false" customHeight="false" outlineLevel="0" collapsed="false">
      <c r="K147" s="91" t="n">
        <v>43035</v>
      </c>
      <c r="L147" s="68" t="s">
        <v>82</v>
      </c>
      <c r="M147" s="68" t="s">
        <v>539</v>
      </c>
      <c r="N147" s="98" t="s">
        <v>540</v>
      </c>
      <c r="O147" s="69" t="s">
        <v>84</v>
      </c>
      <c r="P147" s="68" t="s">
        <v>85</v>
      </c>
      <c r="Q147" s="98" t="s">
        <v>541</v>
      </c>
      <c r="R147" s="68" t="s">
        <v>249</v>
      </c>
      <c r="S147" s="68" t="s">
        <v>88</v>
      </c>
      <c r="T147" s="68" t="s">
        <v>85</v>
      </c>
      <c r="U147" s="68" t="s">
        <v>85</v>
      </c>
      <c r="V147" s="68" t="s">
        <v>85</v>
      </c>
    </row>
    <row r="148" customFormat="false" ht="96.6" hidden="false" customHeight="false" outlineLevel="0" collapsed="false">
      <c r="K148" s="91" t="n">
        <v>43053</v>
      </c>
      <c r="L148" s="68" t="s">
        <v>82</v>
      </c>
      <c r="M148" s="68" t="s">
        <v>542</v>
      </c>
      <c r="N148" s="98" t="s">
        <v>543</v>
      </c>
      <c r="O148" s="69" t="s">
        <v>84</v>
      </c>
      <c r="P148" s="68" t="s">
        <v>85</v>
      </c>
      <c r="Q148" s="98" t="s">
        <v>544</v>
      </c>
      <c r="R148" s="68" t="s">
        <v>200</v>
      </c>
      <c r="S148" s="68" t="s">
        <v>88</v>
      </c>
      <c r="T148" s="68" t="s">
        <v>85</v>
      </c>
      <c r="U148" s="68" t="s">
        <v>85</v>
      </c>
      <c r="V148" s="68" t="s">
        <v>85</v>
      </c>
    </row>
    <row r="149" customFormat="false" ht="55.2" hidden="false" customHeight="false" outlineLevel="0" collapsed="false">
      <c r="K149" s="91" t="n">
        <v>43061</v>
      </c>
      <c r="L149" s="68" t="s">
        <v>82</v>
      </c>
      <c r="M149" s="98" t="s">
        <v>545</v>
      </c>
      <c r="N149" s="98" t="s">
        <v>546</v>
      </c>
      <c r="O149" s="69" t="s">
        <v>547</v>
      </c>
      <c r="P149" s="68" t="s">
        <v>85</v>
      </c>
      <c r="Q149" s="98" t="s">
        <v>548</v>
      </c>
      <c r="R149" s="68" t="s">
        <v>249</v>
      </c>
      <c r="S149" s="68" t="s">
        <v>88</v>
      </c>
      <c r="T149" s="68" t="s">
        <v>85</v>
      </c>
      <c r="U149" s="68" t="s">
        <v>85</v>
      </c>
      <c r="V149" s="68" t="s">
        <v>85</v>
      </c>
    </row>
    <row r="150" customFormat="false" ht="96.6" hidden="false" customHeight="false" outlineLevel="0" collapsed="false">
      <c r="K150" s="75" t="n">
        <v>43066</v>
      </c>
      <c r="L150" s="68" t="s">
        <v>82</v>
      </c>
      <c r="M150" s="68" t="s">
        <v>231</v>
      </c>
      <c r="N150" s="68" t="n">
        <v>134</v>
      </c>
      <c r="O150" s="69" t="s">
        <v>84</v>
      </c>
      <c r="P150" s="68" t="s">
        <v>85</v>
      </c>
      <c r="Q150" s="68"/>
      <c r="R150" s="68" t="s">
        <v>200</v>
      </c>
      <c r="S150" s="68" t="s">
        <v>88</v>
      </c>
      <c r="T150" s="68" t="s">
        <v>85</v>
      </c>
      <c r="U150" s="68" t="s">
        <v>85</v>
      </c>
      <c r="V150" s="68" t="s">
        <v>85</v>
      </c>
    </row>
    <row r="151" customFormat="false" ht="110.4" hidden="false" customHeight="false" outlineLevel="0" collapsed="false">
      <c r="K151" s="90" t="n">
        <v>43116</v>
      </c>
      <c r="L151" s="68" t="s">
        <v>82</v>
      </c>
      <c r="M151" s="99" t="s">
        <v>549</v>
      </c>
      <c r="N151" s="68"/>
      <c r="O151" s="69" t="s">
        <v>550</v>
      </c>
      <c r="P151" s="68" t="s">
        <v>85</v>
      </c>
      <c r="Q151" s="68" t="s">
        <v>551</v>
      </c>
      <c r="R151" s="68" t="s">
        <v>96</v>
      </c>
      <c r="S151" s="68" t="s">
        <v>88</v>
      </c>
      <c r="T151" s="68" t="s">
        <v>85</v>
      </c>
      <c r="U151" s="100" t="s">
        <v>85</v>
      </c>
      <c r="V151" s="100" t="s">
        <v>85</v>
      </c>
    </row>
    <row r="152" customFormat="false" ht="110.4" hidden="false" customHeight="false" outlineLevel="0" collapsed="false">
      <c r="K152" s="101" t="n">
        <v>43116</v>
      </c>
      <c r="L152" s="68" t="s">
        <v>82</v>
      </c>
      <c r="M152" s="102" t="s">
        <v>552</v>
      </c>
      <c r="N152" s="69" t="s">
        <v>553</v>
      </c>
      <c r="O152" s="69" t="s">
        <v>550</v>
      </c>
      <c r="P152" s="68" t="s">
        <v>85</v>
      </c>
      <c r="Q152" s="103" t="n">
        <v>42773</v>
      </c>
      <c r="R152" s="69" t="s">
        <v>554</v>
      </c>
      <c r="S152" s="68" t="s">
        <v>88</v>
      </c>
      <c r="T152" s="68" t="s">
        <v>85</v>
      </c>
      <c r="U152" s="100" t="s">
        <v>85</v>
      </c>
      <c r="V152" s="100" t="s">
        <v>85</v>
      </c>
    </row>
    <row r="153" customFormat="false" ht="110.4" hidden="false" customHeight="false" outlineLevel="0" collapsed="false">
      <c r="K153" s="68"/>
      <c r="L153" s="68" t="s">
        <v>82</v>
      </c>
      <c r="M153" s="99" t="s">
        <v>555</v>
      </c>
      <c r="N153" s="68" t="s">
        <v>556</v>
      </c>
      <c r="O153" s="69" t="s">
        <v>550</v>
      </c>
      <c r="P153" s="68" t="s">
        <v>85</v>
      </c>
      <c r="Q153" s="103" t="s">
        <v>557</v>
      </c>
      <c r="R153" s="68" t="s">
        <v>558</v>
      </c>
      <c r="S153" s="68" t="s">
        <v>88</v>
      </c>
      <c r="T153" s="68" t="s">
        <v>85</v>
      </c>
      <c r="U153" s="100" t="s">
        <v>85</v>
      </c>
      <c r="V153" s="100" t="s">
        <v>85</v>
      </c>
    </row>
    <row r="154" customFormat="false" ht="110.4" hidden="false" customHeight="false" outlineLevel="0" collapsed="false">
      <c r="K154" s="75" t="n">
        <v>43146</v>
      </c>
      <c r="L154" s="68" t="s">
        <v>82</v>
      </c>
      <c r="M154" s="99" t="s">
        <v>559</v>
      </c>
      <c r="N154" s="68"/>
      <c r="O154" s="69" t="s">
        <v>550</v>
      </c>
      <c r="P154" s="68" t="s">
        <v>85</v>
      </c>
      <c r="Q154" s="68"/>
      <c r="R154" s="68" t="s">
        <v>560</v>
      </c>
      <c r="S154" s="68" t="s">
        <v>88</v>
      </c>
      <c r="T154" s="68" t="s">
        <v>85</v>
      </c>
      <c r="U154" s="100" t="s">
        <v>85</v>
      </c>
      <c r="V154" s="100" t="s">
        <v>85</v>
      </c>
    </row>
    <row r="155" customFormat="false" ht="27.6" hidden="false" customHeight="false" outlineLevel="0" collapsed="false">
      <c r="K155" s="75" t="n">
        <v>43171</v>
      </c>
      <c r="L155" s="68" t="s">
        <v>82</v>
      </c>
      <c r="M155" s="104" t="s">
        <v>561</v>
      </c>
      <c r="N155" s="68"/>
      <c r="O155" s="68" t="s">
        <v>562</v>
      </c>
      <c r="P155" s="68" t="s">
        <v>85</v>
      </c>
      <c r="Q155" s="68"/>
      <c r="R155" s="68" t="s">
        <v>563</v>
      </c>
      <c r="S155" s="68" t="s">
        <v>88</v>
      </c>
      <c r="T155" s="68" t="s">
        <v>85</v>
      </c>
      <c r="U155" s="100" t="s">
        <v>85</v>
      </c>
      <c r="V155" s="100" t="s">
        <v>85</v>
      </c>
    </row>
    <row r="156" customFormat="false" ht="110.4" hidden="false" customHeight="false" outlineLevel="0" collapsed="false">
      <c r="K156" s="68"/>
      <c r="L156" s="68" t="s">
        <v>82</v>
      </c>
      <c r="M156" s="104" t="s">
        <v>564</v>
      </c>
      <c r="N156" s="68" t="s">
        <v>565</v>
      </c>
      <c r="O156" s="68" t="s">
        <v>550</v>
      </c>
      <c r="P156" s="68" t="s">
        <v>85</v>
      </c>
      <c r="Q156" s="68" t="s">
        <v>566</v>
      </c>
      <c r="R156" s="68" t="s">
        <v>560</v>
      </c>
      <c r="S156" s="68" t="s">
        <v>88</v>
      </c>
      <c r="T156" s="68" t="s">
        <v>85</v>
      </c>
      <c r="U156" s="100" t="s">
        <v>85</v>
      </c>
      <c r="V156" s="100" t="s">
        <v>85</v>
      </c>
    </row>
    <row r="157" customFormat="false" ht="110.4" hidden="false" customHeight="false" outlineLevel="0" collapsed="false">
      <c r="K157" s="75" t="n">
        <v>43180</v>
      </c>
      <c r="L157" s="68" t="s">
        <v>82</v>
      </c>
      <c r="M157" s="104" t="s">
        <v>567</v>
      </c>
      <c r="N157" s="68" t="s">
        <v>568</v>
      </c>
      <c r="O157" s="68" t="s">
        <v>550</v>
      </c>
      <c r="P157" s="68" t="s">
        <v>85</v>
      </c>
      <c r="Q157" s="68" t="s">
        <v>569</v>
      </c>
      <c r="R157" s="68" t="s">
        <v>558</v>
      </c>
      <c r="S157" s="68" t="s">
        <v>88</v>
      </c>
      <c r="T157" s="68" t="s">
        <v>85</v>
      </c>
      <c r="U157" s="100" t="s">
        <v>85</v>
      </c>
      <c r="V157" s="100" t="s">
        <v>85</v>
      </c>
    </row>
    <row r="158" customFormat="false" ht="110.4" hidden="false" customHeight="false" outlineLevel="0" collapsed="false">
      <c r="K158" s="75" t="n">
        <v>43169</v>
      </c>
      <c r="L158" s="68" t="s">
        <v>82</v>
      </c>
      <c r="M158" s="104" t="s">
        <v>570</v>
      </c>
      <c r="N158" s="68" t="s">
        <v>571</v>
      </c>
      <c r="O158" s="68" t="s">
        <v>550</v>
      </c>
      <c r="P158" s="68" t="s">
        <v>85</v>
      </c>
      <c r="Q158" s="75" t="n">
        <v>43257</v>
      </c>
      <c r="R158" s="68" t="s">
        <v>560</v>
      </c>
      <c r="S158" s="68" t="s">
        <v>88</v>
      </c>
      <c r="T158" s="68" t="s">
        <v>85</v>
      </c>
      <c r="U158" s="100" t="s">
        <v>85</v>
      </c>
      <c r="V158" s="100" t="s">
        <v>85</v>
      </c>
    </row>
    <row r="159" customFormat="false" ht="82.8" hidden="false" customHeight="false" outlineLevel="0" collapsed="false">
      <c r="K159" s="75" t="n">
        <v>43200</v>
      </c>
      <c r="L159" s="68" t="s">
        <v>82</v>
      </c>
      <c r="M159" s="104" t="s">
        <v>572</v>
      </c>
      <c r="N159" s="68" t="s">
        <v>573</v>
      </c>
      <c r="O159" s="68" t="s">
        <v>171</v>
      </c>
      <c r="P159" s="68" t="s">
        <v>85</v>
      </c>
      <c r="Q159" s="75" t="n">
        <v>43228</v>
      </c>
      <c r="R159" s="68" t="s">
        <v>96</v>
      </c>
      <c r="S159" s="68" t="s">
        <v>88</v>
      </c>
      <c r="T159" s="68" t="s">
        <v>85</v>
      </c>
      <c r="U159" s="100" t="s">
        <v>85</v>
      </c>
      <c r="V159" s="100" t="s">
        <v>85</v>
      </c>
    </row>
    <row r="160" customFormat="false" ht="41.4" hidden="false" customHeight="false" outlineLevel="0" collapsed="false">
      <c r="K160" s="75" t="n">
        <v>43209</v>
      </c>
      <c r="L160" s="68" t="s">
        <v>82</v>
      </c>
      <c r="M160" s="104" t="s">
        <v>574</v>
      </c>
      <c r="N160" s="68" t="s">
        <v>575</v>
      </c>
      <c r="O160" s="68" t="s">
        <v>562</v>
      </c>
      <c r="P160" s="68" t="s">
        <v>85</v>
      </c>
      <c r="Q160" s="68" t="s">
        <v>576</v>
      </c>
      <c r="R160" s="68" t="s">
        <v>563</v>
      </c>
      <c r="S160" s="68" t="s">
        <v>88</v>
      </c>
      <c r="T160" s="68" t="s">
        <v>85</v>
      </c>
      <c r="U160" s="100" t="s">
        <v>85</v>
      </c>
      <c r="V160" s="100" t="s">
        <v>85</v>
      </c>
    </row>
    <row r="161" customFormat="false" ht="82.8" hidden="false" customHeight="false" outlineLevel="0" collapsed="false">
      <c r="K161" s="75" t="n">
        <v>43215</v>
      </c>
      <c r="L161" s="68" t="s">
        <v>82</v>
      </c>
      <c r="M161" s="99" t="s">
        <v>577</v>
      </c>
      <c r="N161" s="68" t="s">
        <v>578</v>
      </c>
      <c r="O161" s="68" t="s">
        <v>579</v>
      </c>
      <c r="P161" s="68" t="s">
        <v>85</v>
      </c>
      <c r="Q161" s="68" t="s">
        <v>580</v>
      </c>
      <c r="R161" s="68" t="s">
        <v>560</v>
      </c>
      <c r="S161" s="68" t="s">
        <v>88</v>
      </c>
      <c r="T161" s="68" t="s">
        <v>85</v>
      </c>
      <c r="U161" s="100" t="s">
        <v>85</v>
      </c>
      <c r="V161" s="100" t="s">
        <v>85</v>
      </c>
    </row>
    <row r="162" customFormat="false" ht="69" hidden="false" customHeight="false" outlineLevel="0" collapsed="false">
      <c r="K162" s="75" t="n">
        <v>43235</v>
      </c>
      <c r="L162" s="68" t="s">
        <v>82</v>
      </c>
      <c r="M162" s="99" t="s">
        <v>581</v>
      </c>
      <c r="N162" s="68" t="s">
        <v>582</v>
      </c>
      <c r="O162" s="68" t="s">
        <v>579</v>
      </c>
      <c r="P162" s="68" t="s">
        <v>85</v>
      </c>
      <c r="Q162" s="68" t="s">
        <v>583</v>
      </c>
      <c r="R162" s="68" t="s">
        <v>558</v>
      </c>
      <c r="S162" s="68" t="s">
        <v>88</v>
      </c>
      <c r="T162" s="68" t="s">
        <v>85</v>
      </c>
      <c r="U162" s="100" t="s">
        <v>85</v>
      </c>
      <c r="V162" s="100" t="s">
        <v>85</v>
      </c>
    </row>
    <row r="163" customFormat="false" ht="110.4" hidden="false" customHeight="false" outlineLevel="0" collapsed="false">
      <c r="K163" s="68" t="s">
        <v>584</v>
      </c>
      <c r="L163" s="68" t="s">
        <v>82</v>
      </c>
      <c r="M163" s="99" t="s">
        <v>585</v>
      </c>
      <c r="N163" s="68" t="s">
        <v>586</v>
      </c>
      <c r="O163" s="68" t="s">
        <v>550</v>
      </c>
      <c r="P163" s="68" t="s">
        <v>85</v>
      </c>
      <c r="Q163" s="68" t="s">
        <v>587</v>
      </c>
      <c r="R163" s="68" t="s">
        <v>563</v>
      </c>
      <c r="S163" s="68" t="s">
        <v>88</v>
      </c>
      <c r="T163" s="68" t="s">
        <v>85</v>
      </c>
      <c r="U163" s="100" t="s">
        <v>85</v>
      </c>
      <c r="V163" s="100" t="s">
        <v>85</v>
      </c>
    </row>
    <row r="164" customFormat="false" ht="110.4" hidden="false" customHeight="false" outlineLevel="0" collapsed="false">
      <c r="K164" s="75" t="n">
        <v>43238</v>
      </c>
      <c r="L164" s="68" t="s">
        <v>82</v>
      </c>
      <c r="M164" s="99" t="s">
        <v>588</v>
      </c>
      <c r="N164" s="68" t="s">
        <v>85</v>
      </c>
      <c r="O164" s="68" t="s">
        <v>550</v>
      </c>
      <c r="P164" s="68" t="s">
        <v>85</v>
      </c>
      <c r="Q164" s="68" t="s">
        <v>589</v>
      </c>
      <c r="R164" s="68" t="s">
        <v>590</v>
      </c>
      <c r="S164" s="68" t="s">
        <v>88</v>
      </c>
      <c r="T164" s="68" t="s">
        <v>85</v>
      </c>
      <c r="U164" s="100" t="s">
        <v>85</v>
      </c>
      <c r="V164" s="100" t="s">
        <v>85</v>
      </c>
    </row>
    <row r="165" customFormat="false" ht="69" hidden="false" customHeight="false" outlineLevel="0" collapsed="false">
      <c r="K165" s="68"/>
      <c r="L165" s="68" t="s">
        <v>82</v>
      </c>
      <c r="M165" s="99" t="s">
        <v>591</v>
      </c>
      <c r="N165" s="68" t="s">
        <v>592</v>
      </c>
      <c r="O165" s="68" t="s">
        <v>593</v>
      </c>
      <c r="P165" s="68" t="s">
        <v>85</v>
      </c>
      <c r="Q165" s="68" t="s">
        <v>594</v>
      </c>
      <c r="R165" s="68" t="s">
        <v>595</v>
      </c>
      <c r="S165" s="68" t="s">
        <v>88</v>
      </c>
      <c r="T165" s="68" t="s">
        <v>85</v>
      </c>
      <c r="U165" s="100" t="s">
        <v>85</v>
      </c>
      <c r="V165" s="100" t="s">
        <v>85</v>
      </c>
    </row>
    <row r="166" customFormat="false" ht="82.8" hidden="false" customHeight="false" outlineLevel="0" collapsed="false">
      <c r="K166" s="75" t="n">
        <v>43252</v>
      </c>
      <c r="L166" s="68" t="s">
        <v>82</v>
      </c>
      <c r="M166" s="99" t="s">
        <v>596</v>
      </c>
      <c r="N166" s="68" t="s">
        <v>582</v>
      </c>
      <c r="O166" s="68" t="s">
        <v>171</v>
      </c>
      <c r="P166" s="68" t="s">
        <v>85</v>
      </c>
      <c r="Q166" s="68" t="s">
        <v>583</v>
      </c>
      <c r="R166" s="68" t="s">
        <v>554</v>
      </c>
      <c r="S166" s="68" t="s">
        <v>88</v>
      </c>
      <c r="T166" s="68" t="s">
        <v>85</v>
      </c>
      <c r="U166" s="100" t="s">
        <v>85</v>
      </c>
      <c r="V166" s="100" t="s">
        <v>85</v>
      </c>
    </row>
    <row r="167" customFormat="false" ht="27.6" hidden="false" customHeight="false" outlineLevel="0" collapsed="false">
      <c r="K167" s="68"/>
      <c r="L167" s="68" t="s">
        <v>82</v>
      </c>
      <c r="M167" s="99"/>
      <c r="N167" s="68"/>
      <c r="O167" s="68"/>
      <c r="P167" s="68" t="s">
        <v>85</v>
      </c>
      <c r="Q167" s="68"/>
      <c r="R167" s="68" t="s">
        <v>96</v>
      </c>
      <c r="S167" s="68" t="s">
        <v>88</v>
      </c>
      <c r="T167" s="68" t="s">
        <v>85</v>
      </c>
      <c r="U167" s="100"/>
      <c r="V167" s="100"/>
    </row>
    <row r="168" customFormat="false" ht="41.4" hidden="false" customHeight="false" outlineLevel="0" collapsed="false">
      <c r="K168" s="75" t="n">
        <v>43271</v>
      </c>
      <c r="L168" s="68" t="s">
        <v>82</v>
      </c>
      <c r="M168" s="99" t="s">
        <v>307</v>
      </c>
      <c r="N168" s="68" t="s">
        <v>582</v>
      </c>
      <c r="O168" s="68" t="s">
        <v>187</v>
      </c>
      <c r="P168" s="68" t="s">
        <v>85</v>
      </c>
      <c r="Q168" s="68" t="s">
        <v>597</v>
      </c>
      <c r="R168" s="68" t="s">
        <v>560</v>
      </c>
      <c r="S168" s="68" t="s">
        <v>88</v>
      </c>
      <c r="T168" s="68" t="s">
        <v>85</v>
      </c>
      <c r="U168" s="100" t="s">
        <v>85</v>
      </c>
      <c r="V168" s="100" t="s">
        <v>85</v>
      </c>
    </row>
    <row r="169" customFormat="false" ht="55.2" hidden="false" customHeight="false" outlineLevel="0" collapsed="false">
      <c r="K169" s="75" t="n">
        <v>43273</v>
      </c>
      <c r="L169" s="68" t="s">
        <v>82</v>
      </c>
      <c r="M169" s="99" t="s">
        <v>598</v>
      </c>
      <c r="N169" s="68" t="s">
        <v>599</v>
      </c>
      <c r="O169" s="68" t="s">
        <v>171</v>
      </c>
      <c r="P169" s="68" t="s">
        <v>85</v>
      </c>
      <c r="Q169" s="68" t="s">
        <v>600</v>
      </c>
      <c r="R169" s="68" t="s">
        <v>563</v>
      </c>
      <c r="S169" s="68" t="s">
        <v>88</v>
      </c>
      <c r="T169" s="68" t="s">
        <v>85</v>
      </c>
      <c r="U169" s="100" t="s">
        <v>85</v>
      </c>
      <c r="V169" s="100" t="s">
        <v>85</v>
      </c>
    </row>
    <row r="170" customFormat="false" ht="110.4" hidden="false" customHeight="false" outlineLevel="0" collapsed="false">
      <c r="K170" s="75" t="n">
        <v>43273</v>
      </c>
      <c r="L170" s="68" t="s">
        <v>82</v>
      </c>
      <c r="M170" s="99" t="s">
        <v>601</v>
      </c>
      <c r="N170" s="68" t="n">
        <v>157</v>
      </c>
      <c r="O170" s="68" t="s">
        <v>550</v>
      </c>
      <c r="P170" s="68" t="s">
        <v>85</v>
      </c>
      <c r="Q170" s="68" t="s">
        <v>602</v>
      </c>
      <c r="R170" s="68" t="s">
        <v>554</v>
      </c>
      <c r="S170" s="68" t="s">
        <v>88</v>
      </c>
      <c r="T170" s="68" t="s">
        <v>85</v>
      </c>
      <c r="U170" s="100" t="s">
        <v>85</v>
      </c>
      <c r="V170" s="100" t="s">
        <v>85</v>
      </c>
    </row>
    <row r="171" customFormat="false" ht="110.4" hidden="false" customHeight="false" outlineLevel="0" collapsed="false">
      <c r="K171" s="75" t="n">
        <v>43285</v>
      </c>
      <c r="L171" s="68" t="s">
        <v>82</v>
      </c>
      <c r="M171" s="99" t="s">
        <v>603</v>
      </c>
      <c r="N171" s="68"/>
      <c r="O171" s="68" t="s">
        <v>550</v>
      </c>
      <c r="P171" s="68" t="s">
        <v>85</v>
      </c>
      <c r="Q171" s="68" t="s">
        <v>583</v>
      </c>
      <c r="R171" s="68" t="s">
        <v>96</v>
      </c>
      <c r="S171" s="68" t="s">
        <v>88</v>
      </c>
      <c r="T171" s="68" t="s">
        <v>85</v>
      </c>
      <c r="U171" s="100" t="s">
        <v>85</v>
      </c>
      <c r="V171" s="100" t="s">
        <v>85</v>
      </c>
    </row>
    <row r="172" customFormat="false" ht="110.4" hidden="false" customHeight="false" outlineLevel="0" collapsed="false">
      <c r="K172" s="75" t="n">
        <v>43287</v>
      </c>
      <c r="L172" s="68" t="s">
        <v>82</v>
      </c>
      <c r="M172" s="99" t="s">
        <v>604</v>
      </c>
      <c r="N172" s="68" t="s">
        <v>605</v>
      </c>
      <c r="O172" s="68" t="s">
        <v>550</v>
      </c>
      <c r="P172" s="68" t="s">
        <v>85</v>
      </c>
      <c r="Q172" s="75" t="n">
        <v>43342</v>
      </c>
      <c r="R172" s="68" t="s">
        <v>595</v>
      </c>
      <c r="S172" s="68" t="s">
        <v>88</v>
      </c>
      <c r="T172" s="68" t="s">
        <v>85</v>
      </c>
      <c r="U172" s="100" t="s">
        <v>85</v>
      </c>
      <c r="V172" s="100" t="s">
        <v>85</v>
      </c>
    </row>
    <row r="173" customFormat="false" ht="138" hidden="false" customHeight="false" outlineLevel="0" collapsed="false">
      <c r="K173" s="75" t="n">
        <v>43280</v>
      </c>
      <c r="L173" s="68" t="s">
        <v>82</v>
      </c>
      <c r="M173" s="99" t="s">
        <v>606</v>
      </c>
      <c r="N173" s="68"/>
      <c r="O173" s="68" t="s">
        <v>607</v>
      </c>
      <c r="P173" s="68" t="s">
        <v>85</v>
      </c>
      <c r="Q173" s="68" t="s">
        <v>608</v>
      </c>
      <c r="R173" s="68" t="s">
        <v>563</v>
      </c>
      <c r="S173" s="68" t="s">
        <v>88</v>
      </c>
      <c r="T173" s="68" t="s">
        <v>85</v>
      </c>
      <c r="U173" s="100" t="s">
        <v>85</v>
      </c>
      <c r="V173" s="100" t="s">
        <v>85</v>
      </c>
    </row>
    <row r="174" customFormat="false" ht="55.2" hidden="false" customHeight="false" outlineLevel="0" collapsed="false">
      <c r="K174" s="75" t="n">
        <v>43298</v>
      </c>
      <c r="L174" s="68" t="s">
        <v>82</v>
      </c>
      <c r="M174" s="99" t="s">
        <v>609</v>
      </c>
      <c r="N174" s="68" t="n">
        <v>138</v>
      </c>
      <c r="O174" s="68" t="s">
        <v>610</v>
      </c>
      <c r="P174" s="68" t="s">
        <v>85</v>
      </c>
      <c r="Q174" s="68" t="s">
        <v>611</v>
      </c>
      <c r="R174" s="68" t="s">
        <v>96</v>
      </c>
      <c r="S174" s="68" t="s">
        <v>88</v>
      </c>
      <c r="T174" s="68" t="s">
        <v>85</v>
      </c>
      <c r="U174" s="100" t="s">
        <v>85</v>
      </c>
      <c r="V174" s="100" t="s">
        <v>85</v>
      </c>
    </row>
    <row r="175" customFormat="false" ht="110.4" hidden="false" customHeight="false" outlineLevel="0" collapsed="false">
      <c r="K175" s="75" t="n">
        <v>43299</v>
      </c>
      <c r="L175" s="68" t="s">
        <v>82</v>
      </c>
      <c r="M175" s="99" t="s">
        <v>612</v>
      </c>
      <c r="N175" s="68" t="s">
        <v>613</v>
      </c>
      <c r="O175" s="68" t="s">
        <v>550</v>
      </c>
      <c r="P175" s="68" t="s">
        <v>85</v>
      </c>
      <c r="Q175" s="75" t="s">
        <v>614</v>
      </c>
      <c r="R175" s="68" t="s">
        <v>560</v>
      </c>
      <c r="S175" s="68" t="s">
        <v>88</v>
      </c>
      <c r="T175" s="68" t="s">
        <v>85</v>
      </c>
      <c r="U175" s="100" t="s">
        <v>85</v>
      </c>
      <c r="V175" s="100" t="s">
        <v>85</v>
      </c>
    </row>
    <row r="176" customFormat="false" ht="69" hidden="false" customHeight="false" outlineLevel="0" collapsed="false">
      <c r="K176" s="75" t="n">
        <v>43306</v>
      </c>
      <c r="L176" s="68" t="s">
        <v>82</v>
      </c>
      <c r="M176" s="99" t="s">
        <v>615</v>
      </c>
      <c r="N176" s="68" t="s">
        <v>616</v>
      </c>
      <c r="O176" s="68" t="s">
        <v>617</v>
      </c>
      <c r="P176" s="68" t="s">
        <v>85</v>
      </c>
      <c r="Q176" s="68" t="s">
        <v>583</v>
      </c>
      <c r="R176" s="68" t="s">
        <v>96</v>
      </c>
      <c r="S176" s="68" t="s">
        <v>88</v>
      </c>
      <c r="T176" s="68" t="s">
        <v>85</v>
      </c>
      <c r="U176" s="100" t="s">
        <v>85</v>
      </c>
      <c r="V176" s="100" t="s">
        <v>85</v>
      </c>
    </row>
    <row r="177" customFormat="false" ht="110.4" hidden="false" customHeight="false" outlineLevel="0" collapsed="false">
      <c r="K177" s="75" t="n">
        <v>43306</v>
      </c>
      <c r="L177" s="68" t="s">
        <v>82</v>
      </c>
      <c r="M177" s="99" t="s">
        <v>559</v>
      </c>
      <c r="N177" s="68" t="s">
        <v>583</v>
      </c>
      <c r="O177" s="68" t="s">
        <v>550</v>
      </c>
      <c r="P177" s="68" t="s">
        <v>85</v>
      </c>
      <c r="Q177" s="68" t="s">
        <v>583</v>
      </c>
      <c r="R177" s="68" t="s">
        <v>554</v>
      </c>
      <c r="S177" s="68" t="s">
        <v>88</v>
      </c>
      <c r="T177" s="68" t="s">
        <v>85</v>
      </c>
      <c r="U177" s="100" t="s">
        <v>85</v>
      </c>
      <c r="V177" s="100" t="s">
        <v>85</v>
      </c>
    </row>
    <row r="178" customFormat="false" ht="193.2" hidden="false" customHeight="false" outlineLevel="0" collapsed="false">
      <c r="K178" s="75" t="n">
        <v>43306</v>
      </c>
      <c r="L178" s="68" t="s">
        <v>82</v>
      </c>
      <c r="M178" s="99" t="s">
        <v>618</v>
      </c>
      <c r="N178" s="68" t="s">
        <v>619</v>
      </c>
      <c r="O178" s="68" t="s">
        <v>620</v>
      </c>
      <c r="P178" s="68" t="s">
        <v>85</v>
      </c>
      <c r="Q178" s="68" t="s">
        <v>621</v>
      </c>
      <c r="R178" s="68" t="s">
        <v>595</v>
      </c>
      <c r="S178" s="68" t="s">
        <v>88</v>
      </c>
      <c r="T178" s="68" t="s">
        <v>85</v>
      </c>
      <c r="U178" s="100" t="s">
        <v>85</v>
      </c>
      <c r="V178" s="100" t="s">
        <v>85</v>
      </c>
    </row>
    <row r="179" customFormat="false" ht="124.2" hidden="false" customHeight="false" outlineLevel="0" collapsed="false">
      <c r="K179" s="75" t="n">
        <v>43322</v>
      </c>
      <c r="L179" s="68" t="s">
        <v>82</v>
      </c>
      <c r="M179" s="99" t="s">
        <v>622</v>
      </c>
      <c r="N179" s="68" t="s">
        <v>583</v>
      </c>
      <c r="O179" s="68" t="s">
        <v>623</v>
      </c>
      <c r="P179" s="68" t="s">
        <v>85</v>
      </c>
      <c r="Q179" s="68" t="s">
        <v>583</v>
      </c>
      <c r="R179" s="68" t="s">
        <v>563</v>
      </c>
      <c r="S179" s="68" t="s">
        <v>88</v>
      </c>
      <c r="T179" s="68" t="s">
        <v>85</v>
      </c>
      <c r="U179" s="100" t="s">
        <v>85</v>
      </c>
      <c r="V179" s="100" t="s">
        <v>85</v>
      </c>
    </row>
    <row r="180" customFormat="false" ht="82.8" hidden="false" customHeight="false" outlineLevel="0" collapsed="false">
      <c r="K180" s="75" t="n">
        <v>43325</v>
      </c>
      <c r="L180" s="68" t="s">
        <v>82</v>
      </c>
      <c r="M180" s="99" t="s">
        <v>624</v>
      </c>
      <c r="N180" s="68" t="s">
        <v>583</v>
      </c>
      <c r="O180" s="68" t="s">
        <v>625</v>
      </c>
      <c r="P180" s="68" t="s">
        <v>85</v>
      </c>
      <c r="Q180" s="68" t="s">
        <v>583</v>
      </c>
      <c r="R180" s="68" t="s">
        <v>560</v>
      </c>
      <c r="S180" s="68" t="s">
        <v>88</v>
      </c>
      <c r="T180" s="68" t="s">
        <v>85</v>
      </c>
      <c r="U180" s="100" t="s">
        <v>85</v>
      </c>
      <c r="V180" s="100" t="s">
        <v>85</v>
      </c>
    </row>
    <row r="181" customFormat="false" ht="41.4" hidden="false" customHeight="false" outlineLevel="0" collapsed="false">
      <c r="K181" s="75" t="n">
        <v>43337</v>
      </c>
      <c r="L181" s="68" t="s">
        <v>82</v>
      </c>
      <c r="M181" s="99" t="s">
        <v>626</v>
      </c>
      <c r="N181" s="68" t="s">
        <v>583</v>
      </c>
      <c r="O181" s="68" t="s">
        <v>187</v>
      </c>
      <c r="P181" s="68" t="s">
        <v>85</v>
      </c>
      <c r="Q181" s="68" t="s">
        <v>583</v>
      </c>
      <c r="R181" s="68" t="s">
        <v>96</v>
      </c>
      <c r="S181" s="68" t="s">
        <v>88</v>
      </c>
      <c r="T181" s="68" t="s">
        <v>85</v>
      </c>
      <c r="U181" s="100" t="s">
        <v>85</v>
      </c>
      <c r="V181" s="100" t="s">
        <v>85</v>
      </c>
    </row>
    <row r="182" customFormat="false" ht="55.2" hidden="false" customHeight="false" outlineLevel="0" collapsed="false">
      <c r="K182" s="75" t="n">
        <v>43340</v>
      </c>
      <c r="L182" s="68" t="s">
        <v>82</v>
      </c>
      <c r="M182" s="99" t="s">
        <v>627</v>
      </c>
      <c r="N182" s="68" t="s">
        <v>628</v>
      </c>
      <c r="O182" s="68" t="s">
        <v>187</v>
      </c>
      <c r="P182" s="68" t="s">
        <v>85</v>
      </c>
      <c r="Q182" s="68" t="s">
        <v>629</v>
      </c>
      <c r="R182" s="68" t="s">
        <v>554</v>
      </c>
      <c r="S182" s="68" t="s">
        <v>88</v>
      </c>
      <c r="T182" s="68" t="s">
        <v>85</v>
      </c>
      <c r="U182" s="100" t="s">
        <v>85</v>
      </c>
      <c r="V182" s="100" t="s">
        <v>85</v>
      </c>
    </row>
    <row r="183" customFormat="false" ht="138" hidden="false" customHeight="false" outlineLevel="0" collapsed="false">
      <c r="K183" s="75" t="n">
        <v>43342</v>
      </c>
      <c r="L183" s="68" t="s">
        <v>82</v>
      </c>
      <c r="M183" s="99" t="s">
        <v>630</v>
      </c>
      <c r="N183" s="68" t="s">
        <v>631</v>
      </c>
      <c r="O183" s="68" t="s">
        <v>607</v>
      </c>
      <c r="P183" s="68" t="s">
        <v>85</v>
      </c>
      <c r="Q183" s="68" t="s">
        <v>632</v>
      </c>
      <c r="R183" s="68" t="s">
        <v>595</v>
      </c>
      <c r="S183" s="68" t="s">
        <v>88</v>
      </c>
      <c r="T183" s="68" t="s">
        <v>85</v>
      </c>
      <c r="U183" s="100" t="s">
        <v>85</v>
      </c>
      <c r="V183" s="100" t="s">
        <v>85</v>
      </c>
    </row>
    <row r="184" customFormat="false" ht="179.4" hidden="false" customHeight="false" outlineLevel="0" collapsed="false">
      <c r="K184" s="75" t="n">
        <v>43349</v>
      </c>
      <c r="L184" s="68" t="s">
        <v>82</v>
      </c>
      <c r="M184" s="99" t="s">
        <v>633</v>
      </c>
      <c r="N184" s="68" t="s">
        <v>634</v>
      </c>
      <c r="O184" s="68" t="s">
        <v>635</v>
      </c>
      <c r="P184" s="68" t="s">
        <v>85</v>
      </c>
      <c r="Q184" s="68" t="s">
        <v>636</v>
      </c>
      <c r="R184" s="68" t="s">
        <v>96</v>
      </c>
      <c r="S184" s="68" t="s">
        <v>88</v>
      </c>
      <c r="T184" s="68" t="s">
        <v>85</v>
      </c>
      <c r="U184" s="100" t="s">
        <v>85</v>
      </c>
      <c r="V184" s="100" t="s">
        <v>85</v>
      </c>
    </row>
    <row r="185" customFormat="false" ht="41.4" hidden="false" customHeight="false" outlineLevel="0" collapsed="false">
      <c r="K185" s="75" t="n">
        <v>43347</v>
      </c>
      <c r="L185" s="68" t="s">
        <v>82</v>
      </c>
      <c r="M185" s="99" t="s">
        <v>637</v>
      </c>
      <c r="N185" s="68" t="s">
        <v>583</v>
      </c>
      <c r="O185" s="68" t="s">
        <v>638</v>
      </c>
      <c r="P185" s="68" t="s">
        <v>85</v>
      </c>
      <c r="Q185" s="75" t="n">
        <v>43423</v>
      </c>
      <c r="R185" s="68" t="s">
        <v>560</v>
      </c>
      <c r="S185" s="68" t="s">
        <v>88</v>
      </c>
      <c r="T185" s="68" t="s">
        <v>85</v>
      </c>
      <c r="U185" s="100" t="s">
        <v>85</v>
      </c>
      <c r="V185" s="100" t="s">
        <v>85</v>
      </c>
    </row>
    <row r="186" customFormat="false" ht="82.8" hidden="false" customHeight="false" outlineLevel="0" collapsed="false">
      <c r="K186" s="75" t="n">
        <v>43350</v>
      </c>
      <c r="L186" s="68" t="s">
        <v>82</v>
      </c>
      <c r="M186" s="99" t="s">
        <v>639</v>
      </c>
      <c r="N186" s="68" t="s">
        <v>640</v>
      </c>
      <c r="O186" s="68" t="s">
        <v>171</v>
      </c>
      <c r="P186" s="68" t="s">
        <v>85</v>
      </c>
      <c r="Q186" s="75" t="s">
        <v>641</v>
      </c>
      <c r="R186" s="68" t="s">
        <v>563</v>
      </c>
      <c r="S186" s="68" t="s">
        <v>88</v>
      </c>
      <c r="T186" s="68" t="s">
        <v>85</v>
      </c>
      <c r="U186" s="100" t="s">
        <v>85</v>
      </c>
      <c r="V186" s="100" t="s">
        <v>85</v>
      </c>
    </row>
    <row r="187" customFormat="false" ht="69" hidden="false" customHeight="false" outlineLevel="0" collapsed="false">
      <c r="K187" s="75" t="n">
        <v>43354</v>
      </c>
      <c r="L187" s="68" t="s">
        <v>82</v>
      </c>
      <c r="M187" s="99" t="s">
        <v>642</v>
      </c>
      <c r="N187" s="68" t="s">
        <v>643</v>
      </c>
      <c r="O187" s="68" t="s">
        <v>187</v>
      </c>
      <c r="P187" s="68" t="s">
        <v>85</v>
      </c>
      <c r="Q187" s="75" t="n">
        <v>43412</v>
      </c>
      <c r="R187" s="68" t="s">
        <v>595</v>
      </c>
      <c r="S187" s="68" t="s">
        <v>88</v>
      </c>
      <c r="T187" s="68" t="s">
        <v>85</v>
      </c>
      <c r="U187" s="100" t="s">
        <v>85</v>
      </c>
      <c r="V187" s="100" t="s">
        <v>85</v>
      </c>
    </row>
    <row r="188" customFormat="false" ht="82.8" hidden="false" customHeight="false" outlineLevel="0" collapsed="false">
      <c r="K188" s="75" t="n">
        <v>43367</v>
      </c>
      <c r="L188" s="68" t="s">
        <v>82</v>
      </c>
      <c r="M188" s="99" t="s">
        <v>644</v>
      </c>
      <c r="N188" s="68" t="s">
        <v>365</v>
      </c>
      <c r="O188" s="68" t="s">
        <v>187</v>
      </c>
      <c r="P188" s="68" t="s">
        <v>85</v>
      </c>
      <c r="Q188" s="68" t="s">
        <v>645</v>
      </c>
      <c r="R188" s="68" t="s">
        <v>646</v>
      </c>
      <c r="S188" s="68" t="s">
        <v>88</v>
      </c>
      <c r="T188" s="68" t="s">
        <v>85</v>
      </c>
      <c r="U188" s="100" t="s">
        <v>85</v>
      </c>
      <c r="V188" s="100" t="s">
        <v>85</v>
      </c>
    </row>
    <row r="189" customFormat="false" ht="96.6" hidden="false" customHeight="false" outlineLevel="0" collapsed="false">
      <c r="K189" s="68" t="s">
        <v>647</v>
      </c>
      <c r="L189" s="68" t="s">
        <v>82</v>
      </c>
      <c r="M189" s="99" t="s">
        <v>648</v>
      </c>
      <c r="N189" s="68" t="s">
        <v>649</v>
      </c>
      <c r="O189" s="68" t="s">
        <v>650</v>
      </c>
      <c r="P189" s="68" t="s">
        <v>85</v>
      </c>
      <c r="Q189" s="68" t="s">
        <v>651</v>
      </c>
      <c r="R189" s="68" t="s">
        <v>560</v>
      </c>
      <c r="S189" s="68" t="s">
        <v>88</v>
      </c>
      <c r="T189" s="68" t="s">
        <v>85</v>
      </c>
      <c r="U189" s="100" t="s">
        <v>85</v>
      </c>
      <c r="V189" s="100" t="s">
        <v>85</v>
      </c>
    </row>
    <row r="190" customFormat="false" ht="82.8" hidden="false" customHeight="false" outlineLevel="0" collapsed="false">
      <c r="K190" s="75" t="n">
        <v>43364</v>
      </c>
      <c r="L190" s="68" t="s">
        <v>82</v>
      </c>
      <c r="M190" s="99" t="s">
        <v>652</v>
      </c>
      <c r="N190" s="68" t="s">
        <v>653</v>
      </c>
      <c r="O190" s="68" t="s">
        <v>654</v>
      </c>
      <c r="P190" s="68" t="s">
        <v>85</v>
      </c>
      <c r="Q190" s="68" t="s">
        <v>655</v>
      </c>
      <c r="R190" s="68" t="s">
        <v>595</v>
      </c>
      <c r="S190" s="68" t="s">
        <v>88</v>
      </c>
      <c r="T190" s="68" t="s">
        <v>85</v>
      </c>
      <c r="U190" s="100" t="s">
        <v>85</v>
      </c>
      <c r="V190" s="100" t="s">
        <v>85</v>
      </c>
    </row>
    <row r="191" customFormat="false" ht="41.4" hidden="false" customHeight="false" outlineLevel="0" collapsed="false">
      <c r="K191" s="75" t="n">
        <v>43384</v>
      </c>
      <c r="L191" s="68" t="s">
        <v>82</v>
      </c>
      <c r="M191" s="99" t="s">
        <v>652</v>
      </c>
      <c r="N191" s="68"/>
      <c r="O191" s="68" t="s">
        <v>656</v>
      </c>
      <c r="P191" s="68" t="s">
        <v>85</v>
      </c>
      <c r="Q191" s="75" t="n">
        <v>43417</v>
      </c>
      <c r="R191" s="68" t="s">
        <v>560</v>
      </c>
      <c r="S191" s="68" t="s">
        <v>88</v>
      </c>
      <c r="T191" s="68" t="s">
        <v>85</v>
      </c>
      <c r="U191" s="100" t="s">
        <v>85</v>
      </c>
      <c r="V191" s="100" t="s">
        <v>85</v>
      </c>
    </row>
    <row r="192" customFormat="false" ht="138" hidden="false" customHeight="false" outlineLevel="0" collapsed="false">
      <c r="K192" s="75" t="n">
        <v>43385</v>
      </c>
      <c r="L192" s="68" t="s">
        <v>82</v>
      </c>
      <c r="M192" s="99" t="s">
        <v>657</v>
      </c>
      <c r="N192" s="68" t="s">
        <v>450</v>
      </c>
      <c r="O192" s="68" t="n">
        <v>3</v>
      </c>
      <c r="P192" s="68" t="s">
        <v>85</v>
      </c>
      <c r="Q192" s="68" t="s">
        <v>658</v>
      </c>
      <c r="R192" s="68" t="s">
        <v>646</v>
      </c>
      <c r="S192" s="68" t="s">
        <v>88</v>
      </c>
      <c r="T192" s="68" t="s">
        <v>85</v>
      </c>
      <c r="U192" s="100" t="s">
        <v>85</v>
      </c>
      <c r="V192" s="100" t="s">
        <v>85</v>
      </c>
    </row>
    <row r="193" customFormat="false" ht="82.8" hidden="false" customHeight="false" outlineLevel="0" collapsed="false">
      <c r="K193" s="75" t="n">
        <v>43391</v>
      </c>
      <c r="L193" s="68" t="s">
        <v>82</v>
      </c>
      <c r="M193" s="99" t="s">
        <v>555</v>
      </c>
      <c r="N193" s="68" t="s">
        <v>573</v>
      </c>
      <c r="O193" s="68" t="s">
        <v>656</v>
      </c>
      <c r="P193" s="68" t="s">
        <v>85</v>
      </c>
      <c r="Q193" s="103" t="s">
        <v>659</v>
      </c>
      <c r="R193" s="68" t="s">
        <v>558</v>
      </c>
      <c r="S193" s="68" t="s">
        <v>88</v>
      </c>
      <c r="T193" s="68" t="s">
        <v>85</v>
      </c>
      <c r="U193" s="100" t="s">
        <v>85</v>
      </c>
      <c r="V193" s="100" t="s">
        <v>85</v>
      </c>
    </row>
    <row r="194" customFormat="false" ht="82.8" hidden="false" customHeight="false" outlineLevel="0" collapsed="false">
      <c r="K194" s="96" t="s">
        <v>660</v>
      </c>
      <c r="L194" s="96" t="s">
        <v>82</v>
      </c>
      <c r="M194" s="104" t="s">
        <v>661</v>
      </c>
      <c r="N194" s="96" t="s">
        <v>662</v>
      </c>
      <c r="O194" s="96" t="s">
        <v>663</v>
      </c>
      <c r="P194" s="96" t="s">
        <v>85</v>
      </c>
      <c r="Q194" s="97" t="n">
        <v>43424</v>
      </c>
      <c r="R194" s="96" t="s">
        <v>96</v>
      </c>
      <c r="S194" s="96" t="s">
        <v>178</v>
      </c>
      <c r="T194" s="96" t="s">
        <v>664</v>
      </c>
      <c r="U194" s="105" t="s">
        <v>85</v>
      </c>
      <c r="V194" s="105" t="s">
        <v>85</v>
      </c>
    </row>
    <row r="195" customFormat="false" ht="41.4" hidden="false" customHeight="false" outlineLevel="0" collapsed="false">
      <c r="K195" s="97" t="n">
        <v>43395</v>
      </c>
      <c r="L195" s="96" t="s">
        <v>82</v>
      </c>
      <c r="M195" s="104" t="s">
        <v>665</v>
      </c>
      <c r="N195" s="96" t="s">
        <v>583</v>
      </c>
      <c r="O195" s="96" t="s">
        <v>666</v>
      </c>
      <c r="P195" s="96" t="s">
        <v>85</v>
      </c>
      <c r="Q195" s="96" t="s">
        <v>583</v>
      </c>
      <c r="R195" s="96" t="s">
        <v>554</v>
      </c>
      <c r="S195" s="96" t="s">
        <v>88</v>
      </c>
      <c r="T195" s="96" t="s">
        <v>85</v>
      </c>
      <c r="U195" s="105" t="s">
        <v>85</v>
      </c>
      <c r="V195" s="105" t="s">
        <v>85</v>
      </c>
    </row>
    <row r="196" customFormat="false" ht="82.8" hidden="false" customHeight="false" outlineLevel="0" collapsed="false">
      <c r="K196" s="97" t="n">
        <v>43404</v>
      </c>
      <c r="L196" s="96" t="s">
        <v>82</v>
      </c>
      <c r="M196" s="104" t="s">
        <v>667</v>
      </c>
      <c r="N196" s="96" t="s">
        <v>583</v>
      </c>
      <c r="O196" s="96" t="s">
        <v>668</v>
      </c>
      <c r="P196" s="96" t="s">
        <v>85</v>
      </c>
      <c r="Q196" s="96" t="s">
        <v>583</v>
      </c>
      <c r="R196" s="96" t="s">
        <v>646</v>
      </c>
      <c r="S196" s="96" t="s">
        <v>88</v>
      </c>
      <c r="T196" s="96" t="s">
        <v>85</v>
      </c>
      <c r="U196" s="105" t="s">
        <v>85</v>
      </c>
      <c r="V196" s="105" t="s">
        <v>85</v>
      </c>
    </row>
    <row r="197" customFormat="false" ht="41.4" hidden="false" customHeight="false" outlineLevel="0" collapsed="false">
      <c r="K197" s="97" t="n">
        <v>43405</v>
      </c>
      <c r="L197" s="96" t="s">
        <v>82</v>
      </c>
      <c r="M197" s="104" t="s">
        <v>669</v>
      </c>
      <c r="N197" s="96" t="s">
        <v>583</v>
      </c>
      <c r="O197" s="96" t="s">
        <v>666</v>
      </c>
      <c r="P197" s="96" t="s">
        <v>85</v>
      </c>
      <c r="Q197" s="96" t="s">
        <v>583</v>
      </c>
      <c r="R197" s="96" t="s">
        <v>560</v>
      </c>
      <c r="S197" s="96" t="s">
        <v>88</v>
      </c>
      <c r="T197" s="96" t="s">
        <v>85</v>
      </c>
      <c r="U197" s="105" t="s">
        <v>85</v>
      </c>
      <c r="V197" s="105" t="s">
        <v>85</v>
      </c>
    </row>
    <row r="198" customFormat="false" ht="55.2" hidden="false" customHeight="false" outlineLevel="0" collapsed="false">
      <c r="K198" s="97" t="n">
        <v>43405</v>
      </c>
      <c r="L198" s="96" t="s">
        <v>82</v>
      </c>
      <c r="M198" s="104" t="s">
        <v>670</v>
      </c>
      <c r="N198" s="96" t="s">
        <v>671</v>
      </c>
      <c r="O198" s="96" t="s">
        <v>666</v>
      </c>
      <c r="P198" s="96" t="s">
        <v>85</v>
      </c>
      <c r="Q198" s="96" t="s">
        <v>672</v>
      </c>
      <c r="R198" s="96" t="s">
        <v>558</v>
      </c>
      <c r="S198" s="96" t="s">
        <v>178</v>
      </c>
      <c r="T198" s="96" t="s">
        <v>673</v>
      </c>
      <c r="U198" s="105" t="s">
        <v>85</v>
      </c>
      <c r="V198" s="105" t="s">
        <v>85</v>
      </c>
    </row>
    <row r="199" customFormat="false" ht="41.4" hidden="false" customHeight="false" outlineLevel="0" collapsed="false">
      <c r="K199" s="75" t="n">
        <v>43405</v>
      </c>
      <c r="L199" s="68" t="s">
        <v>82</v>
      </c>
      <c r="M199" s="99" t="s">
        <v>674</v>
      </c>
      <c r="N199" s="68" t="s">
        <v>583</v>
      </c>
      <c r="O199" s="68" t="s">
        <v>666</v>
      </c>
      <c r="P199" s="68" t="s">
        <v>85</v>
      </c>
      <c r="Q199" s="68" t="s">
        <v>583</v>
      </c>
      <c r="R199" s="68" t="s">
        <v>558</v>
      </c>
      <c r="S199" s="68" t="s">
        <v>88</v>
      </c>
      <c r="T199" s="68" t="s">
        <v>85</v>
      </c>
      <c r="U199" s="100" t="s">
        <v>85</v>
      </c>
      <c r="V199" s="100" t="s">
        <v>85</v>
      </c>
    </row>
    <row r="200" customFormat="false" ht="41.4" hidden="false" customHeight="false" outlineLevel="0" collapsed="false">
      <c r="K200" s="75" t="n">
        <v>43405</v>
      </c>
      <c r="L200" s="68" t="s">
        <v>82</v>
      </c>
      <c r="M200" s="99" t="s">
        <v>675</v>
      </c>
      <c r="N200" s="68" t="s">
        <v>583</v>
      </c>
      <c r="O200" s="68" t="s">
        <v>666</v>
      </c>
      <c r="P200" s="68" t="s">
        <v>85</v>
      </c>
      <c r="Q200" s="68" t="s">
        <v>583</v>
      </c>
      <c r="R200" s="68" t="s">
        <v>96</v>
      </c>
      <c r="S200" s="68" t="s">
        <v>88</v>
      </c>
      <c r="T200" s="68" t="s">
        <v>85</v>
      </c>
      <c r="U200" s="100" t="s">
        <v>85</v>
      </c>
      <c r="V200" s="100" t="s">
        <v>85</v>
      </c>
    </row>
    <row r="201" customFormat="false" ht="55.2" hidden="false" customHeight="false" outlineLevel="0" collapsed="false">
      <c r="K201" s="75" t="n">
        <v>43405</v>
      </c>
      <c r="L201" s="68" t="s">
        <v>82</v>
      </c>
      <c r="M201" s="99" t="s">
        <v>676</v>
      </c>
      <c r="N201" s="68" t="s">
        <v>677</v>
      </c>
      <c r="O201" s="68" t="s">
        <v>666</v>
      </c>
      <c r="P201" s="68" t="s">
        <v>85</v>
      </c>
      <c r="Q201" s="68" t="s">
        <v>678</v>
      </c>
      <c r="R201" s="68" t="s">
        <v>554</v>
      </c>
      <c r="S201" s="68" t="s">
        <v>88</v>
      </c>
      <c r="T201" s="68" t="s">
        <v>85</v>
      </c>
      <c r="U201" s="100" t="s">
        <v>85</v>
      </c>
      <c r="V201" s="100" t="s">
        <v>85</v>
      </c>
    </row>
    <row r="202" customFormat="false" ht="96.6" hidden="false" customHeight="false" outlineLevel="0" collapsed="false">
      <c r="K202" s="75" t="n">
        <v>43410</v>
      </c>
      <c r="L202" s="68" t="s">
        <v>82</v>
      </c>
      <c r="M202" s="99" t="s">
        <v>679</v>
      </c>
      <c r="N202" s="68" t="s">
        <v>556</v>
      </c>
      <c r="O202" s="68" t="s">
        <v>666</v>
      </c>
      <c r="P202" s="68" t="s">
        <v>85</v>
      </c>
      <c r="Q202" s="68" t="s">
        <v>651</v>
      </c>
      <c r="R202" s="68" t="s">
        <v>646</v>
      </c>
      <c r="S202" s="68" t="s">
        <v>88</v>
      </c>
      <c r="T202" s="68" t="s">
        <v>85</v>
      </c>
      <c r="U202" s="100" t="s">
        <v>85</v>
      </c>
      <c r="V202" s="100" t="s">
        <v>85</v>
      </c>
    </row>
    <row r="203" customFormat="false" ht="69" hidden="false" customHeight="false" outlineLevel="0" collapsed="false">
      <c r="K203" s="75" t="n">
        <v>43410</v>
      </c>
      <c r="L203" s="68" t="s">
        <v>82</v>
      </c>
      <c r="M203" s="99" t="s">
        <v>495</v>
      </c>
      <c r="N203" s="68" t="s">
        <v>680</v>
      </c>
      <c r="O203" s="68" t="s">
        <v>666</v>
      </c>
      <c r="P203" s="68" t="s">
        <v>85</v>
      </c>
      <c r="Q203" s="68" t="s">
        <v>681</v>
      </c>
      <c r="R203" s="68" t="s">
        <v>560</v>
      </c>
      <c r="S203" s="68" t="s">
        <v>88</v>
      </c>
      <c r="T203" s="68" t="s">
        <v>85</v>
      </c>
      <c r="U203" s="100" t="s">
        <v>85</v>
      </c>
      <c r="V203" s="100" t="s">
        <v>85</v>
      </c>
    </row>
    <row r="204" customFormat="false" ht="82.8" hidden="false" customHeight="false" outlineLevel="0" collapsed="false">
      <c r="K204" s="75" t="n">
        <v>43423</v>
      </c>
      <c r="L204" s="68" t="s">
        <v>82</v>
      </c>
      <c r="M204" s="99" t="s">
        <v>682</v>
      </c>
      <c r="N204" s="68" t="s">
        <v>511</v>
      </c>
      <c r="O204" s="68" t="s">
        <v>666</v>
      </c>
      <c r="P204" s="68" t="s">
        <v>85</v>
      </c>
      <c r="Q204" s="68" t="s">
        <v>659</v>
      </c>
      <c r="R204" s="68" t="s">
        <v>96</v>
      </c>
      <c r="S204" s="68" t="s">
        <v>88</v>
      </c>
      <c r="T204" s="68" t="s">
        <v>85</v>
      </c>
      <c r="U204" s="100" t="s">
        <v>85</v>
      </c>
      <c r="V204" s="100" t="s">
        <v>85</v>
      </c>
    </row>
    <row r="205" customFormat="false" ht="41.4" hidden="false" customHeight="false" outlineLevel="0" collapsed="false">
      <c r="K205" s="75" t="n">
        <v>43432</v>
      </c>
      <c r="L205" s="68" t="s">
        <v>82</v>
      </c>
      <c r="M205" s="99" t="s">
        <v>683</v>
      </c>
      <c r="N205" s="68"/>
      <c r="O205" s="68" t="s">
        <v>684</v>
      </c>
      <c r="P205" s="68" t="s">
        <v>85</v>
      </c>
      <c r="Q205" s="68" t="s">
        <v>583</v>
      </c>
      <c r="R205" s="68" t="s">
        <v>554</v>
      </c>
      <c r="S205" s="68" t="s">
        <v>88</v>
      </c>
      <c r="T205" s="68" t="s">
        <v>85</v>
      </c>
      <c r="U205" s="100" t="s">
        <v>85</v>
      </c>
      <c r="V205" s="100" t="s">
        <v>85</v>
      </c>
    </row>
    <row r="206" customFormat="false" ht="41.4" hidden="false" customHeight="false" outlineLevel="0" collapsed="false">
      <c r="K206" s="75" t="n">
        <v>43433</v>
      </c>
      <c r="L206" s="68" t="s">
        <v>82</v>
      </c>
      <c r="M206" s="99" t="s">
        <v>652</v>
      </c>
      <c r="N206" s="68" t="s">
        <v>522</v>
      </c>
      <c r="O206" s="68" t="s">
        <v>666</v>
      </c>
      <c r="P206" s="68" t="s">
        <v>85</v>
      </c>
      <c r="Q206" s="106" t="s">
        <v>685</v>
      </c>
      <c r="R206" s="68" t="s">
        <v>558</v>
      </c>
      <c r="S206" s="68" t="s">
        <v>88</v>
      </c>
      <c r="T206" s="68" t="s">
        <v>85</v>
      </c>
      <c r="U206" s="100" t="s">
        <v>85</v>
      </c>
      <c r="V206" s="100" t="s">
        <v>85</v>
      </c>
    </row>
    <row r="207" customFormat="false" ht="82.8" hidden="false" customHeight="false" outlineLevel="0" collapsed="false">
      <c r="K207" s="75" t="n">
        <v>43445</v>
      </c>
      <c r="L207" s="68" t="s">
        <v>82</v>
      </c>
      <c r="M207" s="99" t="s">
        <v>686</v>
      </c>
      <c r="N207" s="68" t="s">
        <v>687</v>
      </c>
      <c r="O207" s="68" t="s">
        <v>688</v>
      </c>
      <c r="P207" s="68" t="s">
        <v>85</v>
      </c>
      <c r="Q207" s="68" t="s">
        <v>689</v>
      </c>
      <c r="R207" s="68" t="s">
        <v>690</v>
      </c>
      <c r="S207" s="68" t="s">
        <v>88</v>
      </c>
      <c r="T207" s="68" t="s">
        <v>85</v>
      </c>
      <c r="U207" s="100" t="s">
        <v>85</v>
      </c>
      <c r="V207" s="100" t="s">
        <v>85</v>
      </c>
    </row>
    <row r="208" customFormat="false" ht="41.4" hidden="false" customHeight="false" outlineLevel="0" collapsed="false">
      <c r="K208" s="75" t="n">
        <v>43441</v>
      </c>
      <c r="L208" s="68" t="s">
        <v>82</v>
      </c>
      <c r="M208" s="99" t="s">
        <v>691</v>
      </c>
      <c r="N208" s="68" t="s">
        <v>583</v>
      </c>
      <c r="O208" s="68" t="s">
        <v>688</v>
      </c>
      <c r="P208" s="68" t="s">
        <v>85</v>
      </c>
      <c r="Q208" s="68" t="s">
        <v>583</v>
      </c>
      <c r="R208" s="68" t="s">
        <v>560</v>
      </c>
      <c r="S208" s="68" t="s">
        <v>88</v>
      </c>
      <c r="T208" s="68" t="s">
        <v>85</v>
      </c>
      <c r="U208" s="100" t="s">
        <v>85</v>
      </c>
      <c r="V208" s="100" t="s">
        <v>85</v>
      </c>
    </row>
    <row r="209" customFormat="false" ht="41.4" hidden="false" customHeight="false" outlineLevel="0" collapsed="false">
      <c r="K209" s="75" t="n">
        <v>43448</v>
      </c>
      <c r="L209" s="68" t="s">
        <v>82</v>
      </c>
      <c r="M209" s="107" t="s">
        <v>692</v>
      </c>
      <c r="N209" s="68" t="s">
        <v>631</v>
      </c>
      <c r="O209" s="68" t="s">
        <v>688</v>
      </c>
      <c r="P209" s="68" t="s">
        <v>85</v>
      </c>
      <c r="Q209" s="75" t="n">
        <v>43508</v>
      </c>
      <c r="R209" s="68" t="s">
        <v>558</v>
      </c>
      <c r="S209" s="68" t="s">
        <v>88</v>
      </c>
      <c r="T209" s="68" t="s">
        <v>85</v>
      </c>
      <c r="U209" s="100" t="s">
        <v>85</v>
      </c>
      <c r="V209" s="100" t="s">
        <v>85</v>
      </c>
    </row>
    <row r="210" customFormat="false" ht="45" hidden="false" customHeight="false" outlineLevel="0" collapsed="false">
      <c r="K210" s="75" t="n">
        <v>43451</v>
      </c>
      <c r="L210" s="68" t="s">
        <v>82</v>
      </c>
      <c r="M210" s="108" t="s">
        <v>652</v>
      </c>
      <c r="N210" s="68" t="s">
        <v>583</v>
      </c>
      <c r="O210" s="68" t="s">
        <v>688</v>
      </c>
      <c r="P210" s="68" t="s">
        <v>85</v>
      </c>
      <c r="Q210" s="68" t="s">
        <v>583</v>
      </c>
      <c r="R210" s="68" t="s">
        <v>554</v>
      </c>
      <c r="S210" s="68" t="s">
        <v>88</v>
      </c>
      <c r="T210" s="68" t="s">
        <v>85</v>
      </c>
      <c r="U210" s="100" t="s">
        <v>85</v>
      </c>
      <c r="V210" s="100" t="s">
        <v>85</v>
      </c>
    </row>
    <row r="211" customFormat="false" ht="45" hidden="false" customHeight="false" outlineLevel="0" collapsed="false">
      <c r="K211" s="75" t="n">
        <v>43451</v>
      </c>
      <c r="L211" s="68" t="s">
        <v>82</v>
      </c>
      <c r="M211" s="108" t="s">
        <v>652</v>
      </c>
      <c r="N211" s="68" t="s">
        <v>522</v>
      </c>
      <c r="O211" s="68" t="s">
        <v>688</v>
      </c>
      <c r="P211" s="68" t="s">
        <v>85</v>
      </c>
      <c r="Q211" s="68" t="s">
        <v>693</v>
      </c>
      <c r="R211" s="68" t="s">
        <v>560</v>
      </c>
      <c r="S211" s="68" t="s">
        <v>88</v>
      </c>
      <c r="T211" s="68" t="s">
        <v>85</v>
      </c>
      <c r="U211" s="100" t="s">
        <v>85</v>
      </c>
      <c r="V211" s="100" t="s">
        <v>85</v>
      </c>
    </row>
    <row r="212" customFormat="false" ht="72" hidden="false" customHeight="false" outlineLevel="0" collapsed="false">
      <c r="K212" s="79" t="n">
        <v>43475</v>
      </c>
      <c r="L212" s="68" t="s">
        <v>82</v>
      </c>
      <c r="M212" s="77" t="s">
        <v>694</v>
      </c>
      <c r="N212" s="77" t="s">
        <v>695</v>
      </c>
      <c r="O212" s="77" t="s">
        <v>696</v>
      </c>
      <c r="P212" s="68" t="s">
        <v>85</v>
      </c>
      <c r="Q212" s="77" t="s">
        <v>697</v>
      </c>
      <c r="R212" s="109" t="s">
        <v>563</v>
      </c>
      <c r="S212" s="68" t="s">
        <v>88</v>
      </c>
      <c r="T212" s="68" t="s">
        <v>85</v>
      </c>
      <c r="U212" s="100" t="s">
        <v>85</v>
      </c>
      <c r="V212" s="100" t="s">
        <v>85</v>
      </c>
    </row>
    <row r="213" customFormat="false" ht="72" hidden="false" customHeight="false" outlineLevel="0" collapsed="false">
      <c r="K213" s="79" t="n">
        <v>43475</v>
      </c>
      <c r="L213" s="68" t="s">
        <v>82</v>
      </c>
      <c r="M213" s="77" t="s">
        <v>698</v>
      </c>
      <c r="N213" s="77" t="s">
        <v>543</v>
      </c>
      <c r="O213" s="77" t="s">
        <v>696</v>
      </c>
      <c r="P213" s="68" t="s">
        <v>85</v>
      </c>
      <c r="Q213" s="79" t="s">
        <v>699</v>
      </c>
      <c r="R213" s="109" t="s">
        <v>249</v>
      </c>
      <c r="S213" s="68" t="s">
        <v>88</v>
      </c>
      <c r="T213" s="68" t="s">
        <v>85</v>
      </c>
      <c r="U213" s="100" t="s">
        <v>85</v>
      </c>
      <c r="V213" s="100" t="s">
        <v>85</v>
      </c>
    </row>
    <row r="214" customFormat="false" ht="72" hidden="false" customHeight="false" outlineLevel="0" collapsed="false">
      <c r="K214" s="79" t="n">
        <v>43479</v>
      </c>
      <c r="L214" s="68" t="s">
        <v>82</v>
      </c>
      <c r="M214" s="77" t="s">
        <v>700</v>
      </c>
      <c r="N214" s="77" t="s">
        <v>701</v>
      </c>
      <c r="O214" s="77" t="s">
        <v>684</v>
      </c>
      <c r="P214" s="68" t="s">
        <v>85</v>
      </c>
      <c r="Q214" s="79" t="s">
        <v>702</v>
      </c>
      <c r="R214" s="109" t="s">
        <v>249</v>
      </c>
      <c r="S214" s="68" t="s">
        <v>88</v>
      </c>
      <c r="T214" s="68" t="s">
        <v>85</v>
      </c>
      <c r="U214" s="100" t="s">
        <v>85</v>
      </c>
      <c r="V214" s="100" t="s">
        <v>85</v>
      </c>
    </row>
    <row r="215" customFormat="false" ht="43.2" hidden="false" customHeight="false" outlineLevel="0" collapsed="false">
      <c r="K215" s="79" t="n">
        <v>43110</v>
      </c>
      <c r="L215" s="68" t="s">
        <v>82</v>
      </c>
      <c r="M215" s="77" t="s">
        <v>703</v>
      </c>
      <c r="N215" s="77" t="s">
        <v>704</v>
      </c>
      <c r="O215" s="77" t="s">
        <v>696</v>
      </c>
      <c r="P215" s="68" t="s">
        <v>85</v>
      </c>
      <c r="Q215" s="77" t="s">
        <v>705</v>
      </c>
      <c r="R215" s="109" t="s">
        <v>200</v>
      </c>
      <c r="S215" s="68" t="s">
        <v>88</v>
      </c>
      <c r="T215" s="68" t="s">
        <v>85</v>
      </c>
      <c r="U215" s="100" t="s">
        <v>85</v>
      </c>
      <c r="V215" s="100" t="s">
        <v>85</v>
      </c>
    </row>
    <row r="216" customFormat="false" ht="72" hidden="false" customHeight="false" outlineLevel="0" collapsed="false">
      <c r="K216" s="79" t="n">
        <v>43481</v>
      </c>
      <c r="L216" s="68" t="s">
        <v>82</v>
      </c>
      <c r="M216" s="77" t="s">
        <v>612</v>
      </c>
      <c r="N216" s="77" t="s">
        <v>706</v>
      </c>
      <c r="O216" s="77" t="s">
        <v>696</v>
      </c>
      <c r="P216" s="68" t="s">
        <v>85</v>
      </c>
      <c r="Q216" s="77" t="s">
        <v>707</v>
      </c>
      <c r="R216" s="109" t="s">
        <v>563</v>
      </c>
      <c r="S216" s="68" t="s">
        <v>88</v>
      </c>
      <c r="T216" s="68" t="s">
        <v>85</v>
      </c>
      <c r="U216" s="100" t="s">
        <v>85</v>
      </c>
      <c r="V216" s="100" t="s">
        <v>85</v>
      </c>
    </row>
    <row r="217" customFormat="false" ht="72" hidden="false" customHeight="false" outlineLevel="0" collapsed="false">
      <c r="K217" s="77" t="s">
        <v>708</v>
      </c>
      <c r="L217" s="68" t="s">
        <v>82</v>
      </c>
      <c r="M217" s="77" t="s">
        <v>676</v>
      </c>
      <c r="N217" s="77" t="s">
        <v>709</v>
      </c>
      <c r="O217" s="77" t="s">
        <v>696</v>
      </c>
      <c r="P217" s="68" t="s">
        <v>85</v>
      </c>
      <c r="Q217" s="77" t="s">
        <v>710</v>
      </c>
      <c r="R217" s="109" t="s">
        <v>563</v>
      </c>
      <c r="S217" s="68" t="s">
        <v>88</v>
      </c>
      <c r="T217" s="68" t="s">
        <v>85</v>
      </c>
      <c r="U217" s="100" t="s">
        <v>85</v>
      </c>
      <c r="V217" s="100" t="s">
        <v>85</v>
      </c>
    </row>
    <row r="218" customFormat="false" ht="43.2" hidden="false" customHeight="false" outlineLevel="0" collapsed="false">
      <c r="K218" s="110" t="n">
        <v>43490</v>
      </c>
      <c r="L218" s="68" t="s">
        <v>82</v>
      </c>
      <c r="M218" s="87" t="s">
        <v>612</v>
      </c>
      <c r="N218" s="87" t="s">
        <v>583</v>
      </c>
      <c r="O218" s="87" t="s">
        <v>696</v>
      </c>
      <c r="P218" s="68" t="s">
        <v>85</v>
      </c>
      <c r="Q218" s="87" t="s">
        <v>583</v>
      </c>
      <c r="R218" s="111" t="s">
        <v>249</v>
      </c>
      <c r="S218" s="68" t="s">
        <v>88</v>
      </c>
      <c r="T218" s="68" t="s">
        <v>85</v>
      </c>
      <c r="U218" s="100" t="s">
        <v>85</v>
      </c>
      <c r="V218" s="100" t="s">
        <v>85</v>
      </c>
    </row>
    <row r="219" customFormat="false" ht="72" hidden="false" customHeight="false" outlineLevel="0" collapsed="false">
      <c r="K219" s="79" t="n">
        <v>43494</v>
      </c>
      <c r="L219" s="68" t="s">
        <v>82</v>
      </c>
      <c r="M219" s="77" t="s">
        <v>711</v>
      </c>
      <c r="N219" s="77" t="s">
        <v>712</v>
      </c>
      <c r="O219" s="77" t="s">
        <v>696</v>
      </c>
      <c r="P219" s="68" t="s">
        <v>85</v>
      </c>
      <c r="Q219" s="79" t="s">
        <v>713</v>
      </c>
      <c r="R219" s="109" t="s">
        <v>714</v>
      </c>
      <c r="S219" s="68" t="s">
        <v>88</v>
      </c>
      <c r="T219" s="68" t="s">
        <v>85</v>
      </c>
      <c r="U219" s="100" t="s">
        <v>85</v>
      </c>
      <c r="V219" s="100" t="s">
        <v>85</v>
      </c>
    </row>
    <row r="220" customFormat="false" ht="57.6" hidden="false" customHeight="false" outlineLevel="0" collapsed="false">
      <c r="K220" s="110" t="n">
        <v>43494</v>
      </c>
      <c r="L220" s="68" t="s">
        <v>82</v>
      </c>
      <c r="M220" s="87" t="s">
        <v>715</v>
      </c>
      <c r="N220" s="87" t="s">
        <v>583</v>
      </c>
      <c r="O220" s="87" t="s">
        <v>696</v>
      </c>
      <c r="P220" s="68" t="s">
        <v>85</v>
      </c>
      <c r="Q220" s="87" t="s">
        <v>583</v>
      </c>
      <c r="R220" s="111" t="s">
        <v>716</v>
      </c>
      <c r="S220" s="68" t="s">
        <v>88</v>
      </c>
      <c r="T220" s="68" t="s">
        <v>85</v>
      </c>
      <c r="U220" s="100" t="s">
        <v>85</v>
      </c>
      <c r="V220" s="100" t="s">
        <v>85</v>
      </c>
    </row>
    <row r="221" customFormat="false" ht="72" hidden="false" customHeight="false" outlineLevel="0" collapsed="false">
      <c r="K221" s="79" t="n">
        <v>43130</v>
      </c>
      <c r="L221" s="68" t="s">
        <v>82</v>
      </c>
      <c r="M221" s="77" t="s">
        <v>717</v>
      </c>
      <c r="N221" s="77" t="s">
        <v>718</v>
      </c>
      <c r="O221" s="77" t="s">
        <v>696</v>
      </c>
      <c r="P221" s="68" t="s">
        <v>85</v>
      </c>
      <c r="Q221" s="77" t="s">
        <v>719</v>
      </c>
      <c r="R221" s="109" t="s">
        <v>563</v>
      </c>
      <c r="S221" s="68" t="s">
        <v>88</v>
      </c>
      <c r="T221" s="68" t="s">
        <v>85</v>
      </c>
      <c r="U221" s="100" t="s">
        <v>85</v>
      </c>
      <c r="V221" s="100" t="s">
        <v>85</v>
      </c>
    </row>
    <row r="222" customFormat="false" ht="72" hidden="false" customHeight="false" outlineLevel="0" collapsed="false">
      <c r="K222" s="79" t="n">
        <v>43502</v>
      </c>
      <c r="L222" s="68" t="s">
        <v>82</v>
      </c>
      <c r="M222" s="77" t="s">
        <v>720</v>
      </c>
      <c r="N222" s="77" t="s">
        <v>721</v>
      </c>
      <c r="O222" s="77" t="s">
        <v>696</v>
      </c>
      <c r="P222" s="68" t="s">
        <v>85</v>
      </c>
      <c r="Q222" s="77" t="s">
        <v>722</v>
      </c>
      <c r="R222" s="109" t="s">
        <v>249</v>
      </c>
      <c r="S222" s="68" t="s">
        <v>88</v>
      </c>
      <c r="T222" s="68" t="s">
        <v>85</v>
      </c>
      <c r="U222" s="100" t="s">
        <v>85</v>
      </c>
      <c r="V222" s="100" t="s">
        <v>85</v>
      </c>
    </row>
    <row r="223" customFormat="false" ht="72" hidden="false" customHeight="false" outlineLevel="0" collapsed="false">
      <c r="K223" s="79" t="n">
        <v>43504</v>
      </c>
      <c r="L223" s="68" t="s">
        <v>82</v>
      </c>
      <c r="M223" s="77" t="s">
        <v>723</v>
      </c>
      <c r="N223" s="77" t="s">
        <v>724</v>
      </c>
      <c r="O223" s="77" t="s">
        <v>684</v>
      </c>
      <c r="P223" s="68" t="s">
        <v>85</v>
      </c>
      <c r="Q223" s="79" t="s">
        <v>725</v>
      </c>
      <c r="R223" s="109" t="s">
        <v>716</v>
      </c>
      <c r="S223" s="68" t="s">
        <v>88</v>
      </c>
      <c r="T223" s="68" t="s">
        <v>85</v>
      </c>
      <c r="U223" s="100" t="s">
        <v>85</v>
      </c>
      <c r="V223" s="100" t="s">
        <v>85</v>
      </c>
    </row>
    <row r="224" customFormat="false" ht="57.6" hidden="false" customHeight="false" outlineLevel="0" collapsed="false">
      <c r="K224" s="110" t="n">
        <v>43504</v>
      </c>
      <c r="L224" s="68" t="s">
        <v>82</v>
      </c>
      <c r="M224" s="87" t="s">
        <v>726</v>
      </c>
      <c r="N224" s="87" t="s">
        <v>727</v>
      </c>
      <c r="O224" s="87" t="s">
        <v>696</v>
      </c>
      <c r="P224" s="68" t="s">
        <v>85</v>
      </c>
      <c r="Q224" s="110" t="n">
        <v>43583</v>
      </c>
      <c r="R224" s="111" t="s">
        <v>716</v>
      </c>
      <c r="S224" s="68" t="s">
        <v>88</v>
      </c>
      <c r="T224" s="68" t="s">
        <v>85</v>
      </c>
      <c r="U224" s="100" t="s">
        <v>85</v>
      </c>
      <c r="V224" s="100" t="s">
        <v>85</v>
      </c>
    </row>
    <row r="225" customFormat="false" ht="57.6" hidden="false" customHeight="false" outlineLevel="0" collapsed="false">
      <c r="K225" s="110" t="n">
        <v>43511</v>
      </c>
      <c r="L225" s="68" t="s">
        <v>82</v>
      </c>
      <c r="M225" s="87" t="s">
        <v>728</v>
      </c>
      <c r="N225" s="87" t="s">
        <v>729</v>
      </c>
      <c r="O225" s="87" t="s">
        <v>696</v>
      </c>
      <c r="P225" s="68" t="s">
        <v>85</v>
      </c>
      <c r="Q225" s="110" t="s">
        <v>730</v>
      </c>
      <c r="R225" s="111" t="s">
        <v>716</v>
      </c>
      <c r="S225" s="68" t="s">
        <v>88</v>
      </c>
      <c r="T225" s="68" t="s">
        <v>85</v>
      </c>
      <c r="U225" s="100" t="s">
        <v>85</v>
      </c>
      <c r="V225" s="100" t="s">
        <v>85</v>
      </c>
    </row>
    <row r="226" customFormat="false" ht="57.6" hidden="false" customHeight="false" outlineLevel="0" collapsed="false">
      <c r="K226" s="79" t="n">
        <v>43515</v>
      </c>
      <c r="L226" s="68" t="s">
        <v>82</v>
      </c>
      <c r="M226" s="77" t="s">
        <v>731</v>
      </c>
      <c r="N226" s="77" t="s">
        <v>732</v>
      </c>
      <c r="O226" s="77" t="s">
        <v>696</v>
      </c>
      <c r="P226" s="68" t="s">
        <v>85</v>
      </c>
      <c r="Q226" s="77" t="s">
        <v>733</v>
      </c>
      <c r="R226" s="109" t="s">
        <v>200</v>
      </c>
      <c r="S226" s="68" t="s">
        <v>88</v>
      </c>
      <c r="T226" s="68" t="s">
        <v>85</v>
      </c>
      <c r="U226" s="100" t="s">
        <v>85</v>
      </c>
      <c r="V226" s="100" t="s">
        <v>85</v>
      </c>
    </row>
    <row r="227" customFormat="false" ht="72" hidden="false" customHeight="false" outlineLevel="0" collapsed="false">
      <c r="K227" s="79" t="n">
        <v>43516</v>
      </c>
      <c r="L227" s="68" t="s">
        <v>82</v>
      </c>
      <c r="M227" s="77" t="s">
        <v>612</v>
      </c>
      <c r="N227" s="77" t="s">
        <v>734</v>
      </c>
      <c r="O227" s="77" t="s">
        <v>696</v>
      </c>
      <c r="P227" s="68" t="s">
        <v>85</v>
      </c>
      <c r="Q227" s="77" t="s">
        <v>735</v>
      </c>
      <c r="R227" s="109" t="s">
        <v>714</v>
      </c>
      <c r="S227" s="68" t="s">
        <v>88</v>
      </c>
      <c r="T227" s="68" t="s">
        <v>85</v>
      </c>
      <c r="U227" s="100" t="s">
        <v>85</v>
      </c>
      <c r="V227" s="100" t="s">
        <v>85</v>
      </c>
    </row>
    <row r="228" customFormat="false" ht="86.4" hidden="false" customHeight="false" outlineLevel="0" collapsed="false">
      <c r="K228" s="79" t="n">
        <v>43522</v>
      </c>
      <c r="L228" s="68" t="s">
        <v>82</v>
      </c>
      <c r="M228" s="77" t="s">
        <v>736</v>
      </c>
      <c r="N228" s="77" t="s">
        <v>737</v>
      </c>
      <c r="O228" s="77" t="s">
        <v>696</v>
      </c>
      <c r="P228" s="68" t="s">
        <v>85</v>
      </c>
      <c r="Q228" s="79" t="s">
        <v>738</v>
      </c>
      <c r="R228" s="109" t="s">
        <v>714</v>
      </c>
      <c r="S228" s="68" t="s">
        <v>88</v>
      </c>
      <c r="T228" s="68" t="s">
        <v>85</v>
      </c>
      <c r="U228" s="100" t="s">
        <v>85</v>
      </c>
      <c r="V228" s="100" t="s">
        <v>85</v>
      </c>
    </row>
    <row r="229" customFormat="false" ht="43.2" hidden="false" customHeight="false" outlineLevel="0" collapsed="false">
      <c r="K229" s="79" t="n">
        <v>43518</v>
      </c>
      <c r="L229" s="68" t="s">
        <v>82</v>
      </c>
      <c r="M229" s="77" t="s">
        <v>739</v>
      </c>
      <c r="N229" s="77" t="s">
        <v>704</v>
      </c>
      <c r="O229" s="77" t="s">
        <v>696</v>
      </c>
      <c r="P229" s="68" t="s">
        <v>85</v>
      </c>
      <c r="Q229" s="77" t="s">
        <v>740</v>
      </c>
      <c r="R229" s="109" t="s">
        <v>249</v>
      </c>
      <c r="S229" s="68" t="s">
        <v>88</v>
      </c>
      <c r="T229" s="68" t="s">
        <v>85</v>
      </c>
      <c r="U229" s="100" t="s">
        <v>85</v>
      </c>
      <c r="V229" s="100" t="s">
        <v>85</v>
      </c>
    </row>
    <row r="230" customFormat="false" ht="57.6" hidden="false" customHeight="false" outlineLevel="0" collapsed="false">
      <c r="K230" s="79" t="n">
        <v>43518</v>
      </c>
      <c r="L230" s="68" t="s">
        <v>82</v>
      </c>
      <c r="M230" s="77" t="s">
        <v>741</v>
      </c>
      <c r="N230" s="77" t="s">
        <v>742</v>
      </c>
      <c r="O230" s="77" t="s">
        <v>684</v>
      </c>
      <c r="P230" s="68" t="s">
        <v>85</v>
      </c>
      <c r="Q230" s="77" t="s">
        <v>743</v>
      </c>
      <c r="R230" s="109" t="s">
        <v>744</v>
      </c>
      <c r="S230" s="68" t="s">
        <v>88</v>
      </c>
      <c r="T230" s="68" t="s">
        <v>85</v>
      </c>
      <c r="U230" s="100" t="s">
        <v>85</v>
      </c>
      <c r="V230" s="100" t="s">
        <v>85</v>
      </c>
    </row>
    <row r="231" customFormat="false" ht="43.2" hidden="false" customHeight="false" outlineLevel="0" collapsed="false">
      <c r="K231" s="110" t="n">
        <v>43531</v>
      </c>
      <c r="L231" s="68" t="s">
        <v>82</v>
      </c>
      <c r="M231" s="87" t="s">
        <v>612</v>
      </c>
      <c r="N231" s="87" t="s">
        <v>583</v>
      </c>
      <c r="O231" s="87" t="s">
        <v>696</v>
      </c>
      <c r="P231" s="68" t="s">
        <v>85</v>
      </c>
      <c r="Q231" s="87" t="s">
        <v>583</v>
      </c>
      <c r="R231" s="109" t="s">
        <v>714</v>
      </c>
      <c r="S231" s="68" t="s">
        <v>88</v>
      </c>
      <c r="T231" s="68" t="s">
        <v>85</v>
      </c>
      <c r="U231" s="100" t="s">
        <v>85</v>
      </c>
      <c r="V231" s="100" t="s">
        <v>85</v>
      </c>
    </row>
    <row r="232" customFormat="false" ht="57.6" hidden="false" customHeight="false" outlineLevel="0" collapsed="false">
      <c r="K232" s="110" t="n">
        <v>43531</v>
      </c>
      <c r="L232" s="68" t="s">
        <v>82</v>
      </c>
      <c r="M232" s="87" t="s">
        <v>745</v>
      </c>
      <c r="N232" s="87" t="s">
        <v>450</v>
      </c>
      <c r="O232" s="87" t="s">
        <v>696</v>
      </c>
      <c r="P232" s="68" t="s">
        <v>85</v>
      </c>
      <c r="Q232" s="110" t="s">
        <v>746</v>
      </c>
      <c r="R232" s="111" t="s">
        <v>747</v>
      </c>
      <c r="S232" s="68" t="s">
        <v>88</v>
      </c>
      <c r="T232" s="68" t="s">
        <v>85</v>
      </c>
      <c r="U232" s="100" t="s">
        <v>85</v>
      </c>
      <c r="V232" s="100" t="s">
        <v>85</v>
      </c>
    </row>
    <row r="233" customFormat="false" ht="28.8" hidden="false" customHeight="false" outlineLevel="0" collapsed="false">
      <c r="K233" s="110" t="n">
        <v>43539</v>
      </c>
      <c r="L233" s="68" t="s">
        <v>82</v>
      </c>
      <c r="M233" s="87" t="s">
        <v>748</v>
      </c>
      <c r="N233" s="87" t="s">
        <v>583</v>
      </c>
      <c r="O233" s="87" t="s">
        <v>684</v>
      </c>
      <c r="P233" s="68" t="s">
        <v>85</v>
      </c>
      <c r="Q233" s="87" t="s">
        <v>583</v>
      </c>
      <c r="R233" s="111" t="s">
        <v>744</v>
      </c>
      <c r="S233" s="68" t="s">
        <v>88</v>
      </c>
      <c r="T233" s="68" t="s">
        <v>85</v>
      </c>
      <c r="U233" s="100" t="s">
        <v>85</v>
      </c>
      <c r="V233" s="100" t="s">
        <v>85</v>
      </c>
    </row>
    <row r="234" customFormat="false" ht="72" hidden="false" customHeight="false" outlineLevel="0" collapsed="false">
      <c r="K234" s="79" t="n">
        <v>43540</v>
      </c>
      <c r="L234" s="68" t="s">
        <v>82</v>
      </c>
      <c r="M234" s="77" t="s">
        <v>749</v>
      </c>
      <c r="N234" s="77" t="s">
        <v>750</v>
      </c>
      <c r="O234" s="77" t="s">
        <v>696</v>
      </c>
      <c r="P234" s="68" t="s">
        <v>85</v>
      </c>
      <c r="Q234" s="79" t="s">
        <v>751</v>
      </c>
      <c r="R234" s="109" t="s">
        <v>752</v>
      </c>
      <c r="S234" s="68" t="s">
        <v>88</v>
      </c>
      <c r="T234" s="68" t="s">
        <v>85</v>
      </c>
      <c r="U234" s="100" t="s">
        <v>85</v>
      </c>
      <c r="V234" s="100" t="s">
        <v>85</v>
      </c>
    </row>
    <row r="235" customFormat="false" ht="72" hidden="false" customHeight="false" outlineLevel="0" collapsed="false">
      <c r="K235" s="79" t="n">
        <v>43563</v>
      </c>
      <c r="L235" s="68" t="s">
        <v>82</v>
      </c>
      <c r="M235" s="77" t="s">
        <v>753</v>
      </c>
      <c r="N235" s="77" t="s">
        <v>754</v>
      </c>
      <c r="O235" s="77" t="s">
        <v>696</v>
      </c>
      <c r="P235" s="68" t="s">
        <v>85</v>
      </c>
      <c r="Q235" s="77" t="s">
        <v>755</v>
      </c>
      <c r="R235" s="109" t="s">
        <v>747</v>
      </c>
      <c r="S235" s="68" t="s">
        <v>88</v>
      </c>
      <c r="T235" s="68" t="s">
        <v>85</v>
      </c>
      <c r="U235" s="100" t="s">
        <v>85</v>
      </c>
      <c r="V235" s="100" t="s">
        <v>85</v>
      </c>
    </row>
    <row r="236" customFormat="false" ht="57.6" hidden="false" customHeight="false" outlineLevel="0" collapsed="false">
      <c r="K236" s="110" t="n">
        <v>43563</v>
      </c>
      <c r="L236" s="68" t="s">
        <v>82</v>
      </c>
      <c r="M236" s="87" t="s">
        <v>321</v>
      </c>
      <c r="N236" s="87" t="s">
        <v>756</v>
      </c>
      <c r="O236" s="87" t="s">
        <v>684</v>
      </c>
      <c r="P236" s="68" t="s">
        <v>85</v>
      </c>
      <c r="Q236" s="87" t="s">
        <v>757</v>
      </c>
      <c r="R236" s="111" t="s">
        <v>758</v>
      </c>
      <c r="S236" s="68" t="s">
        <v>88</v>
      </c>
      <c r="T236" s="68" t="s">
        <v>85</v>
      </c>
      <c r="U236" s="100" t="s">
        <v>85</v>
      </c>
      <c r="V236" s="100" t="s">
        <v>85</v>
      </c>
    </row>
    <row r="237" customFormat="false" ht="57.6" hidden="false" customHeight="false" outlineLevel="0" collapsed="false">
      <c r="K237" s="110" t="n">
        <v>43563</v>
      </c>
      <c r="L237" s="68" t="s">
        <v>82</v>
      </c>
      <c r="M237" s="87" t="s">
        <v>759</v>
      </c>
      <c r="N237" s="87" t="s">
        <v>742</v>
      </c>
      <c r="O237" s="87" t="s">
        <v>696</v>
      </c>
      <c r="P237" s="68" t="s">
        <v>85</v>
      </c>
      <c r="Q237" s="87" t="s">
        <v>760</v>
      </c>
      <c r="R237" s="111" t="s">
        <v>744</v>
      </c>
      <c r="S237" s="68" t="s">
        <v>88</v>
      </c>
      <c r="T237" s="68" t="s">
        <v>85</v>
      </c>
      <c r="U237" s="100" t="s">
        <v>85</v>
      </c>
      <c r="V237" s="100" t="s">
        <v>85</v>
      </c>
    </row>
    <row r="238" customFormat="false" ht="72" hidden="false" customHeight="false" outlineLevel="0" collapsed="false">
      <c r="K238" s="110" t="n">
        <v>43563</v>
      </c>
      <c r="L238" s="68" t="s">
        <v>82</v>
      </c>
      <c r="M238" s="87" t="s">
        <v>429</v>
      </c>
      <c r="N238" s="87" t="s">
        <v>761</v>
      </c>
      <c r="O238" s="87" t="s">
        <v>696</v>
      </c>
      <c r="P238" s="68" t="s">
        <v>85</v>
      </c>
      <c r="Q238" s="87" t="s">
        <v>762</v>
      </c>
      <c r="R238" s="111" t="s">
        <v>747</v>
      </c>
      <c r="S238" s="68" t="s">
        <v>88</v>
      </c>
      <c r="T238" s="68" t="s">
        <v>85</v>
      </c>
      <c r="U238" s="100" t="s">
        <v>85</v>
      </c>
      <c r="V238" s="100" t="s">
        <v>85</v>
      </c>
    </row>
    <row r="239" customFormat="false" ht="43.2" hidden="false" customHeight="false" outlineLevel="0" collapsed="false">
      <c r="K239" s="110" t="n">
        <v>43563</v>
      </c>
      <c r="L239" s="68" t="s">
        <v>82</v>
      </c>
      <c r="M239" s="110" t="s">
        <v>763</v>
      </c>
      <c r="N239" s="87" t="s">
        <v>583</v>
      </c>
      <c r="O239" s="87" t="s">
        <v>696</v>
      </c>
      <c r="P239" s="68" t="s">
        <v>85</v>
      </c>
      <c r="Q239" s="87" t="s">
        <v>583</v>
      </c>
      <c r="R239" s="109" t="s">
        <v>714</v>
      </c>
      <c r="S239" s="68" t="s">
        <v>88</v>
      </c>
      <c r="T239" s="68" t="s">
        <v>85</v>
      </c>
      <c r="U239" s="100" t="s">
        <v>85</v>
      </c>
      <c r="V239" s="100" t="s">
        <v>85</v>
      </c>
    </row>
    <row r="240" customFormat="false" ht="43.2" hidden="false" customHeight="false" outlineLevel="0" collapsed="false">
      <c r="K240" s="110" t="n">
        <v>43563</v>
      </c>
      <c r="L240" s="68" t="s">
        <v>82</v>
      </c>
      <c r="M240" s="87" t="s">
        <v>764</v>
      </c>
      <c r="N240" s="87" t="s">
        <v>583</v>
      </c>
      <c r="O240" s="87" t="s">
        <v>696</v>
      </c>
      <c r="P240" s="68" t="s">
        <v>85</v>
      </c>
      <c r="Q240" s="87" t="s">
        <v>583</v>
      </c>
      <c r="R240" s="109" t="s">
        <v>714</v>
      </c>
      <c r="S240" s="68" t="s">
        <v>88</v>
      </c>
      <c r="T240" s="68" t="s">
        <v>85</v>
      </c>
      <c r="U240" s="100" t="s">
        <v>85</v>
      </c>
      <c r="V240" s="100" t="s">
        <v>85</v>
      </c>
    </row>
    <row r="241" customFormat="false" ht="72" hidden="false" customHeight="false" outlineLevel="0" collapsed="false">
      <c r="K241" s="110" t="n">
        <v>43563</v>
      </c>
      <c r="L241" s="68" t="s">
        <v>82</v>
      </c>
      <c r="M241" s="87" t="s">
        <v>765</v>
      </c>
      <c r="N241" s="87" t="s">
        <v>436</v>
      </c>
      <c r="O241" s="87" t="s">
        <v>696</v>
      </c>
      <c r="P241" s="68" t="s">
        <v>85</v>
      </c>
      <c r="Q241" s="87" t="s">
        <v>766</v>
      </c>
      <c r="R241" s="109" t="s">
        <v>714</v>
      </c>
      <c r="S241" s="68" t="s">
        <v>88</v>
      </c>
      <c r="T241" s="68" t="s">
        <v>85</v>
      </c>
      <c r="U241" s="100" t="s">
        <v>85</v>
      </c>
      <c r="V241" s="100" t="s">
        <v>85</v>
      </c>
    </row>
    <row r="242" customFormat="false" ht="28.8" hidden="false" customHeight="false" outlineLevel="0" collapsed="false">
      <c r="K242" s="110" t="n">
        <v>43563</v>
      </c>
      <c r="L242" s="68" t="s">
        <v>82</v>
      </c>
      <c r="M242" s="87" t="s">
        <v>767</v>
      </c>
      <c r="N242" s="87" t="s">
        <v>583</v>
      </c>
      <c r="O242" s="87" t="s">
        <v>684</v>
      </c>
      <c r="P242" s="68" t="s">
        <v>85</v>
      </c>
      <c r="Q242" s="87" t="s">
        <v>583</v>
      </c>
      <c r="R242" s="111" t="s">
        <v>758</v>
      </c>
      <c r="S242" s="68" t="s">
        <v>88</v>
      </c>
      <c r="T242" s="68" t="s">
        <v>85</v>
      </c>
      <c r="U242" s="100" t="s">
        <v>85</v>
      </c>
      <c r="V242" s="100" t="s">
        <v>85</v>
      </c>
    </row>
    <row r="243" customFormat="false" ht="43.2" hidden="false" customHeight="false" outlineLevel="0" collapsed="false">
      <c r="K243" s="110" t="n">
        <v>43563</v>
      </c>
      <c r="L243" s="68" t="s">
        <v>82</v>
      </c>
      <c r="M243" s="87" t="s">
        <v>768</v>
      </c>
      <c r="N243" s="87" t="s">
        <v>704</v>
      </c>
      <c r="O243" s="87" t="s">
        <v>696</v>
      </c>
      <c r="P243" s="68" t="s">
        <v>85</v>
      </c>
      <c r="Q243" s="87" t="s">
        <v>769</v>
      </c>
      <c r="R243" s="111" t="s">
        <v>758</v>
      </c>
      <c r="S243" s="68" t="s">
        <v>88</v>
      </c>
      <c r="T243" s="68" t="s">
        <v>85</v>
      </c>
      <c r="U243" s="100" t="s">
        <v>85</v>
      </c>
      <c r="V243" s="100" t="s">
        <v>85</v>
      </c>
    </row>
    <row r="244" customFormat="false" ht="72" hidden="false" customHeight="false" outlineLevel="0" collapsed="false">
      <c r="K244" s="110" t="n">
        <v>43563</v>
      </c>
      <c r="L244" s="68" t="s">
        <v>82</v>
      </c>
      <c r="M244" s="87" t="s">
        <v>770</v>
      </c>
      <c r="N244" s="87" t="s">
        <v>771</v>
      </c>
      <c r="O244" s="87" t="s">
        <v>171</v>
      </c>
      <c r="P244" s="68" t="s">
        <v>85</v>
      </c>
      <c r="Q244" s="87" t="s">
        <v>772</v>
      </c>
      <c r="R244" s="111" t="s">
        <v>773</v>
      </c>
      <c r="S244" s="68" t="s">
        <v>88</v>
      </c>
      <c r="T244" s="68" t="s">
        <v>85</v>
      </c>
      <c r="U244" s="100" t="s">
        <v>85</v>
      </c>
      <c r="V244" s="100" t="s">
        <v>85</v>
      </c>
    </row>
    <row r="245" customFormat="false" ht="72" hidden="false" customHeight="false" outlineLevel="0" collapsed="false">
      <c r="K245" s="110" t="n">
        <v>43563</v>
      </c>
      <c r="L245" s="68" t="s">
        <v>82</v>
      </c>
      <c r="M245" s="87" t="s">
        <v>774</v>
      </c>
      <c r="N245" s="87" t="s">
        <v>440</v>
      </c>
      <c r="O245" s="87" t="s">
        <v>696</v>
      </c>
      <c r="P245" s="68" t="s">
        <v>85</v>
      </c>
      <c r="Q245" s="87" t="s">
        <v>775</v>
      </c>
      <c r="R245" s="111" t="s">
        <v>773</v>
      </c>
      <c r="S245" s="68" t="s">
        <v>88</v>
      </c>
      <c r="T245" s="68" t="s">
        <v>85</v>
      </c>
      <c r="U245" s="100" t="s">
        <v>85</v>
      </c>
      <c r="V245" s="100" t="s">
        <v>85</v>
      </c>
    </row>
    <row r="246" customFormat="false" ht="43.2" hidden="false" customHeight="false" outlineLevel="0" collapsed="false">
      <c r="K246" s="110" t="n">
        <v>43577</v>
      </c>
      <c r="L246" s="68" t="s">
        <v>82</v>
      </c>
      <c r="M246" s="87" t="s">
        <v>776</v>
      </c>
      <c r="N246" s="87" t="s">
        <v>399</v>
      </c>
      <c r="O246" s="87" t="s">
        <v>696</v>
      </c>
      <c r="P246" s="68" t="s">
        <v>85</v>
      </c>
      <c r="Q246" s="87" t="s">
        <v>777</v>
      </c>
      <c r="R246" s="109" t="s">
        <v>714</v>
      </c>
      <c r="S246" s="68" t="s">
        <v>88</v>
      </c>
      <c r="T246" s="68" t="s">
        <v>85</v>
      </c>
      <c r="U246" s="100" t="s">
        <v>85</v>
      </c>
      <c r="V246" s="100" t="s">
        <v>85</v>
      </c>
    </row>
    <row r="247" customFormat="false" ht="100.8" hidden="false" customHeight="false" outlineLevel="0" collapsed="false">
      <c r="K247" s="110" t="n">
        <v>43578</v>
      </c>
      <c r="L247" s="68" t="s">
        <v>82</v>
      </c>
      <c r="M247" s="87" t="s">
        <v>778</v>
      </c>
      <c r="N247" s="87" t="s">
        <v>583</v>
      </c>
      <c r="O247" s="87" t="s">
        <v>171</v>
      </c>
      <c r="P247" s="68" t="s">
        <v>85</v>
      </c>
      <c r="Q247" s="87" t="s">
        <v>583</v>
      </c>
      <c r="R247" s="109" t="s">
        <v>714</v>
      </c>
      <c r="S247" s="68" t="s">
        <v>88</v>
      </c>
      <c r="T247" s="68" t="s">
        <v>85</v>
      </c>
      <c r="U247" s="100" t="s">
        <v>85</v>
      </c>
      <c r="V247" s="100" t="s">
        <v>85</v>
      </c>
    </row>
    <row r="248" customFormat="false" ht="28.8" hidden="false" customHeight="false" outlineLevel="0" collapsed="false">
      <c r="K248" s="110" t="n">
        <v>43593</v>
      </c>
      <c r="L248" s="68" t="s">
        <v>82</v>
      </c>
      <c r="M248" s="87" t="s">
        <v>609</v>
      </c>
      <c r="N248" s="87" t="s">
        <v>583</v>
      </c>
      <c r="O248" s="87" t="s">
        <v>171</v>
      </c>
      <c r="P248" s="68" t="s">
        <v>85</v>
      </c>
      <c r="Q248" s="87" t="s">
        <v>583</v>
      </c>
      <c r="R248" s="111" t="s">
        <v>744</v>
      </c>
      <c r="S248" s="68" t="s">
        <v>88</v>
      </c>
      <c r="T248" s="68" t="s">
        <v>85</v>
      </c>
      <c r="U248" s="100" t="s">
        <v>85</v>
      </c>
      <c r="V248" s="100" t="s">
        <v>85</v>
      </c>
    </row>
    <row r="249" customFormat="false" ht="28.8" hidden="false" customHeight="false" outlineLevel="0" collapsed="false">
      <c r="K249" s="110" t="n">
        <v>43606</v>
      </c>
      <c r="L249" s="68" t="s">
        <v>82</v>
      </c>
      <c r="M249" s="87" t="s">
        <v>779</v>
      </c>
      <c r="N249" s="87" t="s">
        <v>583</v>
      </c>
      <c r="O249" s="87" t="s">
        <v>171</v>
      </c>
      <c r="P249" s="68" t="s">
        <v>85</v>
      </c>
      <c r="Q249" s="87" t="s">
        <v>583</v>
      </c>
      <c r="R249" s="111" t="s">
        <v>752</v>
      </c>
      <c r="S249" s="68" t="s">
        <v>88</v>
      </c>
      <c r="T249" s="68" t="s">
        <v>85</v>
      </c>
      <c r="U249" s="100" t="s">
        <v>85</v>
      </c>
      <c r="V249" s="100" t="s">
        <v>85</v>
      </c>
    </row>
    <row r="250" customFormat="false" ht="43.2" hidden="false" customHeight="false" outlineLevel="0" collapsed="false">
      <c r="K250" s="87" t="s">
        <v>780</v>
      </c>
      <c r="L250" s="68" t="s">
        <v>82</v>
      </c>
      <c r="M250" s="87" t="s">
        <v>781</v>
      </c>
      <c r="N250" s="87" t="s">
        <v>583</v>
      </c>
      <c r="O250" s="87" t="s">
        <v>696</v>
      </c>
      <c r="P250" s="68" t="s">
        <v>85</v>
      </c>
      <c r="Q250" s="87" t="s">
        <v>583</v>
      </c>
      <c r="R250" s="111" t="s">
        <v>782</v>
      </c>
      <c r="S250" s="68" t="s">
        <v>88</v>
      </c>
      <c r="T250" s="68" t="s">
        <v>85</v>
      </c>
      <c r="U250" s="100" t="s">
        <v>85</v>
      </c>
      <c r="V250" s="100" t="s">
        <v>85</v>
      </c>
    </row>
    <row r="251" customFormat="false" ht="72" hidden="false" customHeight="false" outlineLevel="0" collapsed="false">
      <c r="K251" s="110" t="n">
        <v>43613</v>
      </c>
      <c r="L251" s="68" t="s">
        <v>82</v>
      </c>
      <c r="M251" s="87" t="s">
        <v>783</v>
      </c>
      <c r="N251" s="87" t="s">
        <v>784</v>
      </c>
      <c r="O251" s="87" t="s">
        <v>696</v>
      </c>
      <c r="P251" s="68" t="s">
        <v>85</v>
      </c>
      <c r="Q251" s="110" t="s">
        <v>785</v>
      </c>
      <c r="R251" s="111" t="s">
        <v>744</v>
      </c>
      <c r="S251" s="68" t="s">
        <v>88</v>
      </c>
      <c r="T251" s="68" t="s">
        <v>85</v>
      </c>
      <c r="U251" s="100" t="s">
        <v>85</v>
      </c>
      <c r="V251" s="100" t="s">
        <v>85</v>
      </c>
    </row>
    <row r="252" customFormat="false" ht="43.2" hidden="false" customHeight="false" outlineLevel="0" collapsed="false">
      <c r="K252" s="110" t="n">
        <v>43626</v>
      </c>
      <c r="L252" s="68" t="s">
        <v>82</v>
      </c>
      <c r="M252" s="87" t="s">
        <v>786</v>
      </c>
      <c r="N252" s="87" t="s">
        <v>583</v>
      </c>
      <c r="O252" s="87" t="s">
        <v>696</v>
      </c>
      <c r="P252" s="68" t="s">
        <v>85</v>
      </c>
      <c r="Q252" s="87" t="s">
        <v>583</v>
      </c>
      <c r="R252" s="111" t="s">
        <v>758</v>
      </c>
      <c r="S252" s="68" t="s">
        <v>88</v>
      </c>
      <c r="T252" s="68" t="s">
        <v>85</v>
      </c>
      <c r="U252" s="100" t="s">
        <v>85</v>
      </c>
      <c r="V252" s="100" t="s">
        <v>85</v>
      </c>
    </row>
    <row r="253" customFormat="false" ht="43.2" hidden="false" customHeight="false" outlineLevel="0" collapsed="false">
      <c r="K253" s="110" t="n">
        <v>43621</v>
      </c>
      <c r="L253" s="68" t="s">
        <v>82</v>
      </c>
      <c r="M253" s="87" t="s">
        <v>787</v>
      </c>
      <c r="N253" s="87" t="s">
        <v>583</v>
      </c>
      <c r="O253" s="87" t="s">
        <v>696</v>
      </c>
      <c r="P253" s="68" t="s">
        <v>85</v>
      </c>
      <c r="Q253" s="87" t="s">
        <v>583</v>
      </c>
      <c r="R253" s="111" t="s">
        <v>752</v>
      </c>
      <c r="S253" s="68" t="s">
        <v>88</v>
      </c>
      <c r="T253" s="68" t="s">
        <v>85</v>
      </c>
      <c r="U253" s="100" t="s">
        <v>85</v>
      </c>
      <c r="V253" s="100" t="s">
        <v>85</v>
      </c>
    </row>
    <row r="254" customFormat="false" ht="43.2" hidden="false" customHeight="false" outlineLevel="0" collapsed="false">
      <c r="K254" s="110" t="n">
        <v>43623</v>
      </c>
      <c r="L254" s="68" t="s">
        <v>82</v>
      </c>
      <c r="M254" s="87" t="s">
        <v>759</v>
      </c>
      <c r="N254" s="87" t="s">
        <v>788</v>
      </c>
      <c r="O254" s="87" t="s">
        <v>696</v>
      </c>
      <c r="P254" s="68" t="s">
        <v>85</v>
      </c>
      <c r="Q254" s="87" t="s">
        <v>789</v>
      </c>
      <c r="R254" s="109" t="s">
        <v>714</v>
      </c>
      <c r="S254" s="68" t="s">
        <v>88</v>
      </c>
      <c r="T254" s="68" t="s">
        <v>85</v>
      </c>
      <c r="U254" s="100" t="s">
        <v>85</v>
      </c>
      <c r="V254" s="100" t="s">
        <v>85</v>
      </c>
    </row>
    <row r="255" customFormat="false" ht="57.6" hidden="false" customHeight="false" outlineLevel="0" collapsed="false">
      <c r="K255" s="87" t="s">
        <v>790</v>
      </c>
      <c r="L255" s="68" t="s">
        <v>82</v>
      </c>
      <c r="M255" s="87" t="s">
        <v>791</v>
      </c>
      <c r="N255" s="87" t="s">
        <v>450</v>
      </c>
      <c r="O255" s="87" t="s">
        <v>696</v>
      </c>
      <c r="P255" s="68" t="s">
        <v>85</v>
      </c>
      <c r="Q255" s="87" t="s">
        <v>792</v>
      </c>
      <c r="R255" s="109" t="s">
        <v>714</v>
      </c>
      <c r="S255" s="68" t="s">
        <v>88</v>
      </c>
      <c r="T255" s="68" t="s">
        <v>85</v>
      </c>
      <c r="U255" s="100" t="s">
        <v>85</v>
      </c>
      <c r="V255" s="100" t="s">
        <v>85</v>
      </c>
    </row>
    <row r="256" customFormat="false" ht="129.6" hidden="false" customHeight="false" outlineLevel="0" collapsed="false">
      <c r="K256" s="110" t="n">
        <v>43627</v>
      </c>
      <c r="L256" s="68" t="s">
        <v>82</v>
      </c>
      <c r="M256" s="87" t="s">
        <v>793</v>
      </c>
      <c r="N256" s="87" t="s">
        <v>794</v>
      </c>
      <c r="O256" s="87" t="s">
        <v>696</v>
      </c>
      <c r="P256" s="68" t="s">
        <v>85</v>
      </c>
      <c r="Q256" s="87" t="s">
        <v>795</v>
      </c>
      <c r="R256" s="111" t="s">
        <v>744</v>
      </c>
      <c r="S256" s="68" t="s">
        <v>88</v>
      </c>
      <c r="T256" s="68" t="s">
        <v>85</v>
      </c>
      <c r="U256" s="100" t="s">
        <v>85</v>
      </c>
      <c r="V256" s="100" t="s">
        <v>85</v>
      </c>
    </row>
    <row r="257" customFormat="false" ht="43.2" hidden="false" customHeight="false" outlineLevel="0" collapsed="false">
      <c r="K257" s="110" t="n">
        <v>43627</v>
      </c>
      <c r="L257" s="68" t="s">
        <v>82</v>
      </c>
      <c r="M257" s="87" t="s">
        <v>720</v>
      </c>
      <c r="N257" s="87" t="s">
        <v>583</v>
      </c>
      <c r="O257" s="87" t="s">
        <v>696</v>
      </c>
      <c r="P257" s="68" t="s">
        <v>85</v>
      </c>
      <c r="Q257" s="87" t="s">
        <v>583</v>
      </c>
      <c r="R257" s="111" t="s">
        <v>752</v>
      </c>
      <c r="S257" s="68" t="s">
        <v>88</v>
      </c>
      <c r="T257" s="68" t="s">
        <v>85</v>
      </c>
      <c r="U257" s="100" t="s">
        <v>85</v>
      </c>
      <c r="V257" s="100" t="s">
        <v>85</v>
      </c>
    </row>
    <row r="258" customFormat="false" ht="43.2" hidden="false" customHeight="false" outlineLevel="0" collapsed="false">
      <c r="K258" s="110" t="n">
        <v>43627</v>
      </c>
      <c r="L258" s="68" t="s">
        <v>82</v>
      </c>
      <c r="M258" s="87" t="s">
        <v>720</v>
      </c>
      <c r="N258" s="87" t="s">
        <v>583</v>
      </c>
      <c r="O258" s="87" t="s">
        <v>696</v>
      </c>
      <c r="P258" s="68" t="s">
        <v>85</v>
      </c>
      <c r="Q258" s="87" t="s">
        <v>583</v>
      </c>
      <c r="R258" s="111" t="s">
        <v>782</v>
      </c>
      <c r="S258" s="68" t="s">
        <v>88</v>
      </c>
      <c r="T258" s="68" t="s">
        <v>85</v>
      </c>
      <c r="U258" s="100" t="s">
        <v>85</v>
      </c>
      <c r="V258" s="100" t="s">
        <v>85</v>
      </c>
    </row>
    <row r="259" customFormat="false" ht="100.8" hidden="false" customHeight="false" outlineLevel="0" collapsed="false">
      <c r="K259" s="110" t="n">
        <v>43627</v>
      </c>
      <c r="L259" s="68" t="s">
        <v>82</v>
      </c>
      <c r="M259" s="87" t="s">
        <v>720</v>
      </c>
      <c r="N259" s="87" t="s">
        <v>796</v>
      </c>
      <c r="O259" s="87" t="s">
        <v>696</v>
      </c>
      <c r="P259" s="68" t="s">
        <v>85</v>
      </c>
      <c r="Q259" s="87" t="s">
        <v>797</v>
      </c>
      <c r="R259" s="111" t="s">
        <v>744</v>
      </c>
      <c r="S259" s="68" t="s">
        <v>88</v>
      </c>
      <c r="T259" s="68" t="s">
        <v>85</v>
      </c>
      <c r="U259" s="100" t="s">
        <v>85</v>
      </c>
      <c r="V259" s="100" t="s">
        <v>85</v>
      </c>
    </row>
    <row r="260" customFormat="false" ht="57.6" hidden="false" customHeight="false" outlineLevel="0" collapsed="false">
      <c r="K260" s="110" t="n">
        <v>43627</v>
      </c>
      <c r="L260" s="68" t="s">
        <v>82</v>
      </c>
      <c r="M260" s="87" t="s">
        <v>798</v>
      </c>
      <c r="N260" s="87" t="s">
        <v>799</v>
      </c>
      <c r="O260" s="87" t="s">
        <v>696</v>
      </c>
      <c r="P260" s="68" t="s">
        <v>85</v>
      </c>
      <c r="Q260" s="87" t="s">
        <v>583</v>
      </c>
      <c r="R260" s="111" t="s">
        <v>758</v>
      </c>
      <c r="S260" s="68" t="s">
        <v>88</v>
      </c>
      <c r="T260" s="68" t="s">
        <v>85</v>
      </c>
      <c r="U260" s="100" t="s">
        <v>85</v>
      </c>
      <c r="V260" s="100" t="s">
        <v>85</v>
      </c>
    </row>
    <row r="261" customFormat="false" ht="72" hidden="false" customHeight="false" outlineLevel="0" collapsed="false">
      <c r="K261" s="110" t="n">
        <v>43627</v>
      </c>
      <c r="L261" s="68" t="s">
        <v>82</v>
      </c>
      <c r="M261" s="87" t="s">
        <v>800</v>
      </c>
      <c r="N261" s="87" t="s">
        <v>801</v>
      </c>
      <c r="O261" s="87" t="s">
        <v>684</v>
      </c>
      <c r="P261" s="68" t="s">
        <v>85</v>
      </c>
      <c r="Q261" s="79" t="s">
        <v>802</v>
      </c>
      <c r="R261" s="111" t="s">
        <v>752</v>
      </c>
      <c r="S261" s="68" t="s">
        <v>88</v>
      </c>
      <c r="T261" s="68" t="s">
        <v>85</v>
      </c>
      <c r="U261" s="100" t="s">
        <v>85</v>
      </c>
      <c r="V261" s="100" t="s">
        <v>85</v>
      </c>
    </row>
    <row r="262" customFormat="false" ht="86.4" hidden="false" customHeight="false" outlineLevel="0" collapsed="false">
      <c r="K262" s="110" t="n">
        <v>43630</v>
      </c>
      <c r="L262" s="68" t="s">
        <v>82</v>
      </c>
      <c r="M262" s="87" t="s">
        <v>803</v>
      </c>
      <c r="N262" s="87" t="s">
        <v>804</v>
      </c>
      <c r="O262" s="87" t="s">
        <v>696</v>
      </c>
      <c r="P262" s="68" t="s">
        <v>85</v>
      </c>
      <c r="Q262" s="110" t="s">
        <v>805</v>
      </c>
      <c r="R262" s="109" t="s">
        <v>714</v>
      </c>
      <c r="S262" s="68" t="s">
        <v>88</v>
      </c>
      <c r="T262" s="68" t="s">
        <v>85</v>
      </c>
      <c r="U262" s="100" t="s">
        <v>85</v>
      </c>
      <c r="V262" s="100" t="s">
        <v>85</v>
      </c>
    </row>
    <row r="263" customFormat="false" ht="57.6" hidden="false" customHeight="false" outlineLevel="0" collapsed="false">
      <c r="K263" s="110" t="n">
        <v>43635</v>
      </c>
      <c r="L263" s="68" t="s">
        <v>82</v>
      </c>
      <c r="M263" s="87" t="s">
        <v>806</v>
      </c>
      <c r="N263" s="87" t="s">
        <v>583</v>
      </c>
      <c r="O263" s="87" t="s">
        <v>696</v>
      </c>
      <c r="P263" s="68" t="s">
        <v>85</v>
      </c>
      <c r="Q263" s="87" t="s">
        <v>583</v>
      </c>
      <c r="R263" s="111" t="s">
        <v>758</v>
      </c>
      <c r="S263" s="68" t="s">
        <v>88</v>
      </c>
      <c r="T263" s="68" t="s">
        <v>85</v>
      </c>
      <c r="U263" s="100" t="s">
        <v>85</v>
      </c>
      <c r="V263" s="100" t="s">
        <v>85</v>
      </c>
    </row>
    <row r="264" customFormat="false" ht="43.2" hidden="false" customHeight="false" outlineLevel="0" collapsed="false">
      <c r="K264" s="110" t="n">
        <v>43644</v>
      </c>
      <c r="L264" s="68" t="s">
        <v>82</v>
      </c>
      <c r="M264" s="87" t="s">
        <v>807</v>
      </c>
      <c r="N264" s="87" t="s">
        <v>583</v>
      </c>
      <c r="O264" s="87" t="s">
        <v>696</v>
      </c>
      <c r="P264" s="68" t="s">
        <v>85</v>
      </c>
      <c r="Q264" s="87" t="s">
        <v>583</v>
      </c>
      <c r="R264" s="87" t="s">
        <v>808</v>
      </c>
      <c r="S264" s="68" t="s">
        <v>88</v>
      </c>
      <c r="T264" s="68" t="s">
        <v>85</v>
      </c>
      <c r="U264" s="100" t="s">
        <v>85</v>
      </c>
      <c r="V264" s="100" t="s">
        <v>85</v>
      </c>
    </row>
    <row r="265" customFormat="false" ht="43.2" hidden="false" customHeight="false" outlineLevel="0" collapsed="false">
      <c r="K265" s="110" t="n">
        <v>43644</v>
      </c>
      <c r="L265" s="68" t="s">
        <v>82</v>
      </c>
      <c r="M265" s="87" t="s">
        <v>809</v>
      </c>
      <c r="N265" s="87" t="s">
        <v>583</v>
      </c>
      <c r="O265" s="87" t="s">
        <v>696</v>
      </c>
      <c r="P265" s="68" t="s">
        <v>85</v>
      </c>
      <c r="Q265" s="87" t="s">
        <v>583</v>
      </c>
      <c r="R265" s="87" t="s">
        <v>782</v>
      </c>
      <c r="S265" s="68" t="s">
        <v>88</v>
      </c>
      <c r="T265" s="68" t="s">
        <v>85</v>
      </c>
      <c r="U265" s="100" t="s">
        <v>85</v>
      </c>
      <c r="V265" s="100" t="s">
        <v>85</v>
      </c>
    </row>
    <row r="266" customFormat="false" ht="43.2" hidden="false" customHeight="false" outlineLevel="0" collapsed="false">
      <c r="K266" s="79" t="n">
        <v>43644</v>
      </c>
      <c r="L266" s="68" t="s">
        <v>82</v>
      </c>
      <c r="M266" s="77" t="s">
        <v>612</v>
      </c>
      <c r="N266" s="77" t="s">
        <v>583</v>
      </c>
      <c r="O266" s="77" t="s">
        <v>696</v>
      </c>
      <c r="P266" s="68" t="s">
        <v>85</v>
      </c>
      <c r="Q266" s="77" t="s">
        <v>583</v>
      </c>
      <c r="R266" s="77" t="s">
        <v>808</v>
      </c>
      <c r="S266" s="68" t="s">
        <v>88</v>
      </c>
      <c r="T266" s="68" t="s">
        <v>85</v>
      </c>
      <c r="U266" s="100" t="s">
        <v>85</v>
      </c>
      <c r="V266" s="100" t="s">
        <v>85</v>
      </c>
    </row>
    <row r="267" customFormat="false" ht="57.6" hidden="false" customHeight="false" outlineLevel="0" collapsed="false">
      <c r="K267" s="79" t="n">
        <v>43648</v>
      </c>
      <c r="L267" s="68" t="s">
        <v>82</v>
      </c>
      <c r="M267" s="77" t="s">
        <v>810</v>
      </c>
      <c r="N267" s="77" t="s">
        <v>583</v>
      </c>
      <c r="O267" s="77" t="s">
        <v>696</v>
      </c>
      <c r="P267" s="68" t="s">
        <v>85</v>
      </c>
      <c r="Q267" s="77" t="s">
        <v>583</v>
      </c>
      <c r="R267" s="77" t="s">
        <v>752</v>
      </c>
      <c r="S267" s="68" t="s">
        <v>88</v>
      </c>
      <c r="T267" s="68" t="s">
        <v>85</v>
      </c>
      <c r="U267" s="100" t="s">
        <v>85</v>
      </c>
      <c r="V267" s="100" t="s">
        <v>85</v>
      </c>
    </row>
    <row r="268" customFormat="false" ht="15" hidden="false" customHeight="false" outlineLevel="0" collapsed="false"/>
    <row r="269" customFormat="false" ht="15" hidden="false" customHeight="false" outlineLevel="0" collapsed="false">
      <c r="A269" s="59" t="s">
        <v>811</v>
      </c>
      <c r="B269" s="59"/>
      <c r="C269" s="59"/>
      <c r="D269" s="59"/>
      <c r="E269" s="59"/>
      <c r="F269" s="59"/>
      <c r="G269" s="59" t="s">
        <v>812</v>
      </c>
      <c r="H269" s="59"/>
      <c r="I269" s="59"/>
      <c r="J269" s="59"/>
      <c r="K269" s="59"/>
    </row>
    <row r="270" customFormat="false" ht="29.4" hidden="false" customHeight="false" outlineLevel="0" collapsed="false">
      <c r="A270" s="112" t="s">
        <v>813</v>
      </c>
      <c r="B270" s="112" t="s">
        <v>814</v>
      </c>
      <c r="C270" s="112" t="s">
        <v>815</v>
      </c>
      <c r="D270" s="112" t="s">
        <v>816</v>
      </c>
      <c r="E270" s="112" t="s">
        <v>817</v>
      </c>
      <c r="F270" s="112" t="s">
        <v>818</v>
      </c>
      <c r="G270" s="112" t="s">
        <v>819</v>
      </c>
      <c r="H270" s="112" t="s">
        <v>820</v>
      </c>
      <c r="I270" s="112" t="s">
        <v>821</v>
      </c>
      <c r="J270" s="112" t="s">
        <v>822</v>
      </c>
      <c r="K270" s="112"/>
    </row>
    <row r="271" customFormat="false" ht="165.6" hidden="false" customHeight="false" outlineLevel="0" collapsed="false">
      <c r="A271" s="113" t="s">
        <v>823</v>
      </c>
      <c r="B271" s="114" t="s">
        <v>824</v>
      </c>
      <c r="C271" s="114" t="s">
        <v>825</v>
      </c>
      <c r="D271" s="114" t="s">
        <v>85</v>
      </c>
      <c r="E271" s="114" t="s">
        <v>85</v>
      </c>
      <c r="F271" s="114" t="s">
        <v>826</v>
      </c>
      <c r="G271" s="114" t="s">
        <v>827</v>
      </c>
      <c r="H271" s="114" t="s">
        <v>85</v>
      </c>
      <c r="I271" s="114" t="s">
        <v>85</v>
      </c>
      <c r="J271" s="114" t="s">
        <v>85</v>
      </c>
      <c r="K271" s="115"/>
    </row>
    <row r="272" customFormat="false" ht="193.2" hidden="false" customHeight="false" outlineLevel="0" collapsed="false">
      <c r="A272" s="116" t="s">
        <v>828</v>
      </c>
      <c r="B272" s="117" t="s">
        <v>829</v>
      </c>
      <c r="C272" s="117" t="s">
        <v>830</v>
      </c>
      <c r="D272" s="117" t="s">
        <v>85</v>
      </c>
      <c r="E272" s="117" t="s">
        <v>85</v>
      </c>
      <c r="F272" s="117" t="s">
        <v>831</v>
      </c>
      <c r="G272" s="117" t="s">
        <v>827</v>
      </c>
      <c r="H272" s="117" t="s">
        <v>85</v>
      </c>
      <c r="I272" s="117" t="s">
        <v>85</v>
      </c>
      <c r="J272" s="117" t="s">
        <v>85</v>
      </c>
      <c r="K272" s="118"/>
    </row>
    <row r="273" customFormat="false" ht="409.6" hidden="false" customHeight="false" outlineLevel="0" collapsed="false">
      <c r="A273" s="116" t="s">
        <v>832</v>
      </c>
      <c r="B273" s="117" t="s">
        <v>833</v>
      </c>
      <c r="C273" s="119" t="s">
        <v>834</v>
      </c>
      <c r="D273" s="117" t="s">
        <v>85</v>
      </c>
      <c r="E273" s="117"/>
      <c r="F273" s="117" t="s">
        <v>826</v>
      </c>
      <c r="G273" s="117" t="s">
        <v>827</v>
      </c>
      <c r="H273" s="117" t="s">
        <v>85</v>
      </c>
      <c r="I273" s="117" t="s">
        <v>85</v>
      </c>
      <c r="J273" s="117" t="s">
        <v>85</v>
      </c>
      <c r="K273" s="118"/>
    </row>
    <row r="274" customFormat="false" ht="248.4" hidden="false" customHeight="false" outlineLevel="0" collapsed="false">
      <c r="A274" s="116" t="s">
        <v>835</v>
      </c>
      <c r="B274" s="119" t="s">
        <v>836</v>
      </c>
      <c r="C274" s="117" t="s">
        <v>837</v>
      </c>
      <c r="D274" s="117"/>
      <c r="E274" s="117"/>
      <c r="F274" s="119" t="s">
        <v>838</v>
      </c>
      <c r="G274" s="117" t="s">
        <v>827</v>
      </c>
      <c r="H274" s="117" t="s">
        <v>85</v>
      </c>
      <c r="I274" s="117" t="s">
        <v>85</v>
      </c>
      <c r="J274" s="117" t="s">
        <v>85</v>
      </c>
      <c r="K274" s="118"/>
    </row>
    <row r="275" customFormat="false" ht="165.6" hidden="false" customHeight="false" outlineLevel="0" collapsed="false">
      <c r="A275" s="116" t="s">
        <v>839</v>
      </c>
      <c r="B275" s="119" t="s">
        <v>840</v>
      </c>
      <c r="C275" s="117" t="s">
        <v>841</v>
      </c>
      <c r="D275" s="117"/>
      <c r="E275" s="117" t="s">
        <v>85</v>
      </c>
      <c r="F275" s="119" t="s">
        <v>842</v>
      </c>
      <c r="G275" s="117" t="s">
        <v>827</v>
      </c>
      <c r="H275" s="117" t="s">
        <v>85</v>
      </c>
      <c r="I275" s="117" t="s">
        <v>85</v>
      </c>
      <c r="J275" s="117" t="s">
        <v>85</v>
      </c>
      <c r="K275" s="118"/>
    </row>
    <row r="276" customFormat="false" ht="400.2" hidden="false" customHeight="false" outlineLevel="0" collapsed="false">
      <c r="A276" s="116" t="s">
        <v>843</v>
      </c>
      <c r="B276" s="119" t="s">
        <v>844</v>
      </c>
      <c r="C276" s="117" t="s">
        <v>837</v>
      </c>
      <c r="D276" s="117" t="s">
        <v>85</v>
      </c>
      <c r="E276" s="117" t="s">
        <v>85</v>
      </c>
      <c r="F276" s="117" t="s">
        <v>842</v>
      </c>
      <c r="G276" s="117" t="s">
        <v>827</v>
      </c>
      <c r="H276" s="117" t="s">
        <v>85</v>
      </c>
      <c r="I276" s="117" t="s">
        <v>85</v>
      </c>
      <c r="J276" s="117" t="s">
        <v>85</v>
      </c>
      <c r="K276" s="118"/>
    </row>
  </sheetData>
  <mergeCells count="8">
    <mergeCell ref="A1:F1"/>
    <mergeCell ref="K1:P1"/>
    <mergeCell ref="A2:A3"/>
    <mergeCell ref="B2:B3"/>
    <mergeCell ref="C2:D2"/>
    <mergeCell ref="F2:F3"/>
    <mergeCell ref="A269:F269"/>
    <mergeCell ref="G269:K269"/>
  </mergeCells>
  <hyperlinks>
    <hyperlink ref="N124" r:id="rId1" display="PROCURADORA TERCERA JUDICIAL ADMINISTRATIVA ANTE EL TRIBUNAL ADMINISTRATIVO DE CUNDINAMAR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row r="1" customFormat="false" ht="14.4" hidden="false" customHeight="false" outlineLevel="0" collapsed="false">
      <c r="A1" s="0" t="s">
        <v>845</v>
      </c>
      <c r="D1" s="0" t="s">
        <v>846</v>
      </c>
      <c r="F1" s="0" t="s">
        <v>847</v>
      </c>
      <c r="J1" s="0" t="s">
        <v>848</v>
      </c>
      <c r="L1" s="0" t="s">
        <v>849</v>
      </c>
      <c r="N1" s="0" t="s">
        <v>850</v>
      </c>
    </row>
    <row r="2" customFormat="false" ht="14.4" hidden="false" customHeight="false" outlineLevel="0" collapsed="false">
      <c r="A2" s="0" t="s">
        <v>851</v>
      </c>
      <c r="D2" s="0" t="s">
        <v>852</v>
      </c>
      <c r="F2" s="0" t="s">
        <v>853</v>
      </c>
      <c r="J2" s="0" t="s">
        <v>854</v>
      </c>
      <c r="L2" s="0" t="s">
        <v>855</v>
      </c>
      <c r="N2" s="0" t="s">
        <v>856</v>
      </c>
    </row>
    <row r="3" customFormat="false" ht="14.4" hidden="false" customHeight="false" outlineLevel="0" collapsed="false">
      <c r="A3" s="0" t="s">
        <v>857</v>
      </c>
      <c r="J3" s="0" t="s">
        <v>858</v>
      </c>
    </row>
    <row r="4" customFormat="false" ht="14.4" hidden="false" customHeight="false" outlineLevel="0" collapsed="false">
      <c r="A4" s="0" t="s">
        <v>859</v>
      </c>
    </row>
    <row r="6" customFormat="false" ht="14.4" hidden="false" customHeight="false" outlineLevel="0" collapsed="false">
      <c r="E6" s="0" t="s">
        <v>860</v>
      </c>
    </row>
    <row r="7" customFormat="false" ht="14.4" hidden="false" customHeight="false" outlineLevel="0" collapsed="false">
      <c r="A7" s="120" t="s">
        <v>861</v>
      </c>
      <c r="C7" s="0" t="s">
        <v>862</v>
      </c>
      <c r="E7" s="0" t="s">
        <v>863</v>
      </c>
    </row>
    <row r="8" customFormat="false" ht="14.4" hidden="false" customHeight="false" outlineLevel="0" collapsed="false">
      <c r="A8" s="120" t="s">
        <v>864</v>
      </c>
      <c r="C8" s="0" t="s">
        <v>865</v>
      </c>
    </row>
    <row r="9" customFormat="false" ht="15" hidden="false" customHeight="true" outlineLevel="0" collapsed="false">
      <c r="A9" s="120" t="s">
        <v>866</v>
      </c>
      <c r="C9" s="0" t="s">
        <v>867</v>
      </c>
    </row>
    <row r="10" customFormat="false" ht="15" hidden="false" customHeight="true" outlineLevel="0" collapsed="false">
      <c r="A10" s="120" t="s">
        <v>8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21:12:54Z</dcterms:created>
  <dc:creator>Elendy Lucía Gómez Bolaño</dc:creator>
  <dc:description/>
  <dc:language>en-US</dc:language>
  <cp:lastModifiedBy>Karen Lorena Hernandez Bedoya</cp:lastModifiedBy>
  <cp:lastPrinted>2019-03-22T16:51:12Z</cp:lastPrinted>
  <dcterms:modified xsi:type="dcterms:W3CDTF">2019-12-05T15:58:15Z</dcterms:modified>
  <cp:revision>0</cp:revision>
  <dc:subject/>
  <dc:title/>
</cp:coreProperties>
</file>